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PL số I" sheetId="2" state="visible" r:id="rId3"/>
    <sheet name="PL số II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1">
  <si>
    <t xml:space="preserve">TỔNG HỢP ĐIỀU TRA THÔNG TIN NGƯỜI KHUYẾT TẬT TRÊN ĐỊA BÀN HUYỆN, THỊ XÃ, THÀNH PHỐ </t>
  </si>
  <si>
    <t xml:space="preserve">STT </t>
  </si>
  <si>
    <t xml:space="preserve">Thông tin chung về hộ gia đình của người khuyết tật</t>
  </si>
  <si>
    <t xml:space="preserve">Thuộc diện người khuyết tật</t>
  </si>
  <si>
    <t xml:space="preserve">Giới tính</t>
  </si>
  <si>
    <t xml:space="preserve">Dân tộc </t>
  </si>
  <si>
    <t xml:space="preserve">Quan hệ với chủ hộ</t>
  </si>
  <si>
    <t xml:space="preserve">Trình độ học vấn cao nhất</t>
  </si>
  <si>
    <t xml:space="preserve">Giấy xác nhận khuyết tật</t>
  </si>
  <si>
    <t xml:space="preserve">Mức độ khuyết tật</t>
  </si>
  <si>
    <t xml:space="preserve">Khuyết tật vận động</t>
  </si>
  <si>
    <t xml:space="preserve">Khuyết tật nhìn</t>
  </si>
  <si>
    <t xml:space="preserve">Khuyết tật nghe, nói</t>
  </si>
  <si>
    <t xml:space="preserve">Khuyết tật thần kinh, tâm thần</t>
  </si>
  <si>
    <t xml:space="preserve">Khuyết tật trí tuệ</t>
  </si>
  <si>
    <t xml:space="preserve">Khuyết tật khác</t>
  </si>
  <si>
    <t xml:space="preserve">Nguyên nhân </t>
  </si>
  <si>
    <t xml:space="preserve">Có khả năng lao động không </t>
  </si>
  <si>
    <t xml:space="preserve">Tình trạng việc làm </t>
  </si>
  <si>
    <t xml:space="preserve">Lý do không có việc làm </t>
  </si>
  <si>
    <t xml:space="preserve">Người khuyết tật đang được hưởng chính sách</t>
  </si>
  <si>
    <t xml:space="preserve">Đã được tiếp cận các dịch vụ </t>
  </si>
  <si>
    <t xml:space="preserve">Đào tạo nghề</t>
  </si>
  <si>
    <t xml:space="preserve">Nguyện vọng</t>
  </si>
  <si>
    <t xml:space="preserve">Tên Phường xã</t>
  </si>
  <si>
    <t xml:space="preserve">Tổng hợp thông tin cá nhân chủ hộ</t>
  </si>
  <si>
    <t xml:space="preserve">Loại hộ</t>
  </si>
  <si>
    <t xml:space="preserve">Số người trong hộ</t>
  </si>
  <si>
    <t xml:space="preserve">Số người trong độ tuổi lao động còn khả năng lao động</t>
  </si>
  <si>
    <t xml:space="preserve">Tổng số NKT trong hộ</t>
  </si>
  <si>
    <t xml:space="preserve">NKT là trẻ em ( 0 đến dưới 16 tuổi)</t>
  </si>
  <si>
    <t xml:space="preserve">NKT từ đủ 16 tuổi đên dưới 60 tuổi </t>
  </si>
  <si>
    <t xml:space="preserve">NKT từ đủ 60tuổi đên dưới 80 tuổi </t>
  </si>
  <si>
    <t xml:space="preserve">NKT từ đủ 80 tuổi trở lên</t>
  </si>
  <si>
    <t xml:space="preserve">Khuyết tật tay</t>
  </si>
  <si>
    <t xml:space="preserve">Khuyết tật chân</t>
  </si>
  <si>
    <t xml:space="preserve">Khuyết tật người</t>
  </si>
  <si>
    <t xml:space="preserve">Tổng số hộ đã điều tra</t>
  </si>
  <si>
    <t xml:space="preserve">Khu vực</t>
  </si>
  <si>
    <t xml:space="preserve">Giới tính CH</t>
  </si>
  <si>
    <t xml:space="preserve">Có thành viên đang hưởng lương hưu hoặc trợ cấp Bảo hiểm XH</t>
  </si>
  <si>
    <t xml:space="preserve">Có thành viên đang hưởng trợ cấp Người có công hàng tháng</t>
  </si>
  <si>
    <t xml:space="preserve">Có thành viên đang hưởng trợ cấp XH hằng tháng</t>
  </si>
  <si>
    <t xml:space="preserve">Thuộc hộ nghèo</t>
  </si>
  <si>
    <t xml:space="preserve">Thuộc Cận nghèo</t>
  </si>
  <si>
    <t xml:space="preserve">Thành thị</t>
  </si>
  <si>
    <t xml:space="preserve">Nông thôn</t>
  </si>
  <si>
    <t xml:space="preserve">Miền núi, hải đảo</t>
  </si>
  <si>
    <t xml:space="preserve">Nam</t>
  </si>
  <si>
    <t xml:space="preserve">Nữ</t>
  </si>
  <si>
    <t xml:space="preserve">Kinh</t>
  </si>
  <si>
    <t xml:space="preserve">Dân tộc Thiểu số</t>
  </si>
  <si>
    <t xml:space="preserve">Dân tộc thiểu số</t>
  </si>
  <si>
    <t xml:space="preserve">Chủ hộ</t>
  </si>
  <si>
    <t xml:space="preserve">Vợ/ chồng của chủ hộ</t>
  </si>
  <si>
    <t xml:space="preserve">Con của chủ hộ</t>
  </si>
  <si>
    <t xml:space="preserve">Bố, mẹ của chủ hộ</t>
  </si>
  <si>
    <t xml:space="preserve">Khác (anh, chị, em...)</t>
  </si>
  <si>
    <t xml:space="preserve">Chưa đi học</t>
  </si>
  <si>
    <t xml:space="preserve">Không biết chữ</t>
  </si>
  <si>
    <t xml:space="preserve">Tiểu học (cấp I)</t>
  </si>
  <si>
    <t xml:space="preserve">THCS (cấp II)</t>
  </si>
  <si>
    <t xml:space="preserve">THPT (cấp III)</t>
  </si>
  <si>
    <t xml:space="preserve">Trung cấp, cao đẳng trở lên</t>
  </si>
  <si>
    <t xml:space="preserve">Đã được UBND xã cấp</t>
  </si>
  <si>
    <t xml:space="preserve">Chưa được cấp</t>
  </si>
  <si>
    <t xml:space="preserve">Đặc biệt nặng</t>
  </si>
  <si>
    <t xml:space="preserve">Nặng</t>
  </si>
  <si>
    <t xml:space="preserve">Nhẹ</t>
  </si>
  <si>
    <t xml:space="preserve">Chưa xác định mức độ KT</t>
  </si>
  <si>
    <t xml:space="preserve">Cụt tay</t>
  </si>
  <si>
    <t xml:space="preserve">Khoèo tay</t>
  </si>
  <si>
    <t xml:space="preserve">Liệt tay</t>
  </si>
  <si>
    <t xml:space="preserve">Khác</t>
  </si>
  <si>
    <t xml:space="preserve">Cụt chân</t>
  </si>
  <si>
    <t xml:space="preserve">Thọt chân</t>
  </si>
  <si>
    <t xml:space="preserve">Liệt chân</t>
  </si>
  <si>
    <t xml:space="preserve">Liệt nửa người</t>
  </si>
  <si>
    <t xml:space="preserve">Liệt toàn thân</t>
  </si>
  <si>
    <t xml:space="preserve">Liệt hai chân</t>
  </si>
  <si>
    <t xml:space="preserve">Gù lưng</t>
  </si>
  <si>
    <t xml:space="preserve">Lệch người</t>
  </si>
  <si>
    <t xml:space="preserve">Mù một mắt</t>
  </si>
  <si>
    <t xml:space="preserve">Mù hai mắt</t>
  </si>
  <si>
    <t xml:space="preserve">Lòa, không nhìn rõ</t>
  </si>
  <si>
    <t xml:space="preserve">Mắt lác</t>
  </si>
  <si>
    <t xml:space="preserve">Tai điếc</t>
  </si>
  <si>
    <t xml:space="preserve">Nghe không rõ</t>
  </si>
  <si>
    <t xml:space="preserve">Bị câm</t>
  </si>
  <si>
    <t xml:space="preserve">Nói ngọng, lắp</t>
  </si>
  <si>
    <t xml:space="preserve">Nói khó</t>
  </si>
  <si>
    <t xml:space="preserve">Nói không rõ</t>
  </si>
  <si>
    <t xml:space="preserve">Không còn khả năng điều trị</t>
  </si>
  <si>
    <t xml:space="preserve">Còn khả năng điều trị</t>
  </si>
  <si>
    <t xml:space="preserve">Tâm thần nhẹ</t>
  </si>
  <si>
    <t xml:space="preserve">Ngớ ngẩn</t>
  </si>
  <si>
    <t xml:space="preserve">Chậm phát triển</t>
  </si>
  <si>
    <t xml:space="preserve">Thiểu năng</t>
  </si>
  <si>
    <t xml:space="preserve">Tự kỷ</t>
  </si>
  <si>
    <t xml:space="preserve">Sứt môi</t>
  </si>
  <si>
    <t xml:space="preserve">Hở hàm ếch</t>
  </si>
  <si>
    <t xml:space="preserve">KT khác</t>
  </si>
  <si>
    <t xml:space="preserve">Chiến tranh</t>
  </si>
  <si>
    <t xml:space="preserve">Tai nạn lao động</t>
  </si>
  <si>
    <t xml:space="preserve">Tai nạn giao thông</t>
  </si>
  <si>
    <t xml:space="preserve">Bẩm sinh</t>
  </si>
  <si>
    <t xml:space="preserve"> Bệnh tật</t>
  </si>
  <si>
    <t xml:space="preserve">Có</t>
  </si>
  <si>
    <t xml:space="preserve">Không</t>
  </si>
  <si>
    <t xml:space="preserve">Có ổn định</t>
  </si>
  <si>
    <t xml:space="preserve">Không ổn định</t>
  </si>
  <si>
    <t xml:space="preserve"> Không làm việc</t>
  </si>
  <si>
    <t xml:space="preserve">Không có tay nghề</t>
  </si>
  <si>
    <t xml:space="preserve">Do bệnh tật ( ốm, yếu)</t>
  </si>
  <si>
    <t xml:space="preserve">Đã có thu nhập để sống</t>
  </si>
  <si>
    <t xml:space="preserve">Theo pháp lệnh Người có công</t>
  </si>
  <si>
    <t xml:space="preserve">Trợ cấp xã hội</t>
  </si>
  <si>
    <t xml:space="preserve">Bảo hiểm xã hội</t>
  </si>
  <si>
    <t xml:space="preserve">Phẫu thuật chỉnh hình</t>
  </si>
  <si>
    <t xml:space="preserve">Cấp chân tay giả, xe lăn</t>
  </si>
  <si>
    <t xml:space="preserve">Cấp thẻ BHYT</t>
  </si>
  <si>
    <t xml:space="preserve">Mua thẻ BHYT tự nguyện</t>
  </si>
  <si>
    <t xml:space="preserve">Chưa được đào tạo nghề</t>
  </si>
  <si>
    <t xml:space="preserve">Đã được đào tạo nghề</t>
  </si>
  <si>
    <t xml:space="preserve">Đã được đào tạo nghề từ chương trình dành cho NKT</t>
  </si>
  <si>
    <t xml:space="preserve">Được đi học </t>
  </si>
  <si>
    <t xml:space="preserve">Được học các lớp chuyên biệt (mù, câm, điếc)</t>
  </si>
  <si>
    <t xml:space="preserve">Học nghề ngắn hạn </t>
  </si>
  <si>
    <t xml:space="preserve">Có việc làm</t>
  </si>
  <si>
    <t xml:space="preserve">Vay vốn SXKD</t>
  </si>
  <si>
    <t xml:space="preserve">Dụng cụ chỉnh hình, chân tay giả</t>
  </si>
  <si>
    <t xml:space="preserve">Cấp xe lăn, xe lắc, xe bại não</t>
  </si>
  <si>
    <t xml:space="preserve">Phẫu thuật về mắt</t>
  </si>
  <si>
    <t xml:space="preserve">Phẫu thuật sứt môi, hở hàm ếch</t>
  </si>
  <si>
    <t xml:space="preserve">Nuôi dưỡng tại cơ sở BTXH</t>
  </si>
  <si>
    <t xml:space="preserve"> NKT  không còn khả năng điều trị cần nuôi dưỡng dài hạn tại cơ sở BTXH</t>
  </si>
  <si>
    <t xml:space="preserve">Cấp thẻ BHYT </t>
  </si>
  <si>
    <t xml:space="preserve"> Hỗ trợ làm nhà ở</t>
  </si>
  <si>
    <t xml:space="preserve">Hỗ trợ sinh kế, phương tiện sản xuất</t>
  </si>
  <si>
    <t xml:space="preserve">Trẻ tự kỷ, rối nhiễu tâm trí được hỗ trợ can thiệp, trị liệu</t>
  </si>
  <si>
    <t xml:space="preserve">Nam Ngạn</t>
  </si>
  <si>
    <t xml:space="preserve">Tổng</t>
  </si>
  <si>
    <t xml:space="preserve">(Mỗi xã một file)</t>
  </si>
  <si>
    <t xml:space="preserve">Cột tổng cuối đã đặt công thức</t>
  </si>
  <si>
    <t xml:space="preserve">UBND huyện, thị xã, thành phố ……</t>
  </si>
  <si>
    <t xml:space="preserve">BIỂU TỔNG HỢP PHIẾU KHẢO SÁT, THỐNG KÊ</t>
  </si>
  <si>
    <t xml:space="preserve">THÔNG TIN NGƯỜI KHUYẾT TẬT NĂM 2024 - CẤP HUYỆN</t>
  </si>
  <si>
    <t xml:space="preserve">STT</t>
  </si>
  <si>
    <t xml:space="preserve">Tên xã, phường, thị trấn</t>
  </si>
  <si>
    <t xml:space="preserve">Tổng số hộ có người khuyết tật được điều tra 
( hộ)</t>
  </si>
  <si>
    <t xml:space="preserve">Tổng số người khuyết tật điều tra theo phiếu 
( người)</t>
  </si>
  <si>
    <t xml:space="preserve">Giới tính
 ( người)</t>
  </si>
  <si>
    <t xml:space="preserve">Mức độ khuyết tật
 ( người)</t>
  </si>
  <si>
    <t xml:space="preserve">Dạng tật</t>
  </si>
  <si>
    <t xml:space="preserve">Ghi chú</t>
  </si>
  <si>
    <t xml:space="preserve">Nam </t>
  </si>
  <si>
    <t xml:space="preserve">Chưa được XĐ</t>
  </si>
  <si>
    <t xml:space="preserve">Khuyết tật vận động (người)</t>
  </si>
  <si>
    <t xml:space="preserve">Khuyết tật nhìn (người)</t>
  </si>
  <si>
    <t xml:space="preserve">Khuyết tật nghe nói (người)</t>
  </si>
  <si>
    <t xml:space="preserve">Khuyết tật thần kinh, tâm thần (người)</t>
  </si>
  <si>
    <t xml:space="preserve">Khuyết tật trí tuệ (người)</t>
  </si>
  <si>
    <t xml:space="preserve">Khuyết tật khác (người)</t>
  </si>
  <si>
    <t xml:space="preserve">Ví dụ:</t>
  </si>
  <si>
    <t xml:space="preserve">Xã Vĩnh An</t>
  </si>
  <si>
    <t xml:space="preserve">CỘNG</t>
  </si>
  <si>
    <t xml:space="preserve">Thanh Hóa, ngày     tháng     năm 2024</t>
  </si>
  <si>
    <t xml:space="preserve">TRƯỞNG PHÒNG LĐTBXH</t>
  </si>
  <si>
    <t xml:space="preserve">CHỦ TỊCH UBND CẤP HUYỆN</t>
  </si>
  <si>
    <t xml:space="preserve">(Ký, ghi rõ họ tên)</t>
  </si>
  <si>
    <t xml:space="preserve">(Ký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8.25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8.25"/>
      <color rgb="FF000080"/>
      <name val="Tahoma"/>
      <family val="2"/>
    </font>
    <font>
      <sz val="8.25"/>
      <name val="Tahoma"/>
      <family val="2"/>
    </font>
    <font>
      <b val="true"/>
      <sz val="8.25"/>
      <name val="Tahoma"/>
      <family val="2"/>
      <charset val="163"/>
    </font>
    <font>
      <b val="true"/>
      <sz val="8.25"/>
      <color rgb="FF000000"/>
      <name val="Tahoma"/>
      <family val="2"/>
      <charset val="163"/>
    </font>
    <font>
      <sz val="12"/>
      <color rgb="FFFF0000"/>
      <name val="Tahoma"/>
      <family val="2"/>
      <charset val="163"/>
    </font>
    <font>
      <sz val="12"/>
      <color rgb="FF000000"/>
      <name val="Tahoma"/>
      <family val="2"/>
      <charset val="163"/>
    </font>
    <font>
      <sz val="11"/>
      <color rgb="FF000000"/>
      <name val="Tahoma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I42" activeCellId="0" sqref="I4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15"/>
    <col collapsed="false" customWidth="true" hidden="false" outlineLevel="0" max="3" min="3" style="0" width="8.15"/>
    <col collapsed="false" customWidth="true" hidden="false" outlineLevel="0" max="10" min="4" style="1" width="6.32"/>
    <col collapsed="false" customWidth="true" hidden="false" outlineLevel="0" max="11" min="11" style="1" width="7.49"/>
    <col collapsed="false" customWidth="true" hidden="false" outlineLevel="0" max="12" min="12" style="1" width="6.49"/>
    <col collapsed="false" customWidth="true" hidden="false" outlineLevel="0" max="13" min="13" style="1" width="7.49"/>
    <col collapsed="false" customWidth="true" hidden="false" outlineLevel="0" max="15" min="14" style="1" width="6.65"/>
    <col collapsed="false" customWidth="true" hidden="false" outlineLevel="0" max="18" min="16" style="2" width="6.32"/>
    <col collapsed="false" customWidth="true" hidden="false" outlineLevel="0" max="22" min="19" style="0" width="6.99"/>
    <col collapsed="false" customWidth="true" hidden="false" outlineLevel="0" max="43" min="23" style="1" width="7.15"/>
    <col collapsed="false" customWidth="true" hidden="false" outlineLevel="0" max="50" min="44" style="1" width="6.32"/>
    <col collapsed="false" customWidth="true" hidden="false" outlineLevel="0" max="51" min="51" style="1" width="5.65"/>
    <col collapsed="false" customWidth="true" hidden="false" outlineLevel="0" max="61" min="52" style="1" width="6.32"/>
    <col collapsed="false" customWidth="true" hidden="false" outlineLevel="0" max="62" min="62" style="1" width="5.82"/>
    <col collapsed="false" customWidth="true" hidden="false" outlineLevel="0" max="71" min="63" style="1" width="6.32"/>
    <col collapsed="false" customWidth="true" hidden="false" outlineLevel="0" max="79" min="72" style="1" width="7.82"/>
    <col collapsed="false" customWidth="true" hidden="false" outlineLevel="0" max="85" min="80" style="1" width="8.32"/>
    <col collapsed="false" customWidth="true" hidden="false" outlineLevel="0" max="90" min="86" style="1" width="7.99"/>
    <col collapsed="false" customWidth="true" hidden="false" outlineLevel="0" max="93" min="91" style="1" width="7.82"/>
    <col collapsed="false" customWidth="true" hidden="false" outlineLevel="0" max="102" min="94" style="1" width="6.82"/>
    <col collapsed="false" customWidth="true" hidden="false" outlineLevel="0" max="103" min="103" style="1" width="7.82"/>
    <col collapsed="false" customWidth="true" hidden="false" outlineLevel="0" max="114" min="104" style="1" width="6.99"/>
    <col collapsed="false" customWidth="true" hidden="false" outlineLevel="0" max="115" min="115" style="1" width="8.65"/>
    <col collapsed="false" customWidth="true" hidden="false" outlineLevel="0" max="119" min="116" style="1" width="6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3</v>
      </c>
      <c r="T2" s="4"/>
      <c r="U2" s="4"/>
      <c r="V2" s="4"/>
      <c r="W2" s="4" t="s">
        <v>4</v>
      </c>
      <c r="X2" s="4"/>
      <c r="Y2" s="4" t="s">
        <v>5</v>
      </c>
      <c r="Z2" s="4"/>
      <c r="AA2" s="4" t="s">
        <v>6</v>
      </c>
      <c r="AB2" s="4"/>
      <c r="AC2" s="4"/>
      <c r="AD2" s="4"/>
      <c r="AE2" s="4"/>
      <c r="AF2" s="4" t="s">
        <v>7</v>
      </c>
      <c r="AG2" s="4"/>
      <c r="AH2" s="4"/>
      <c r="AI2" s="4"/>
      <c r="AJ2" s="4"/>
      <c r="AK2" s="4"/>
      <c r="AL2" s="4" t="s">
        <v>8</v>
      </c>
      <c r="AM2" s="4"/>
      <c r="AN2" s="4" t="s">
        <v>9</v>
      </c>
      <c r="AO2" s="4"/>
      <c r="AP2" s="4"/>
      <c r="AQ2" s="4"/>
      <c r="AR2" s="6" t="s">
        <v>10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4" t="s">
        <v>11</v>
      </c>
      <c r="BG2" s="4"/>
      <c r="BH2" s="4"/>
      <c r="BI2" s="4"/>
      <c r="BJ2" s="4"/>
      <c r="BK2" s="4" t="s">
        <v>12</v>
      </c>
      <c r="BL2" s="4"/>
      <c r="BM2" s="4"/>
      <c r="BN2" s="4"/>
      <c r="BO2" s="4"/>
      <c r="BP2" s="4"/>
      <c r="BQ2" s="4" t="s">
        <v>13</v>
      </c>
      <c r="BR2" s="4"/>
      <c r="BS2" s="4"/>
      <c r="BT2" s="4" t="s">
        <v>14</v>
      </c>
      <c r="BU2" s="4"/>
      <c r="BV2" s="4"/>
      <c r="BW2" s="4"/>
      <c r="BX2" s="4" t="s">
        <v>15</v>
      </c>
      <c r="BY2" s="4"/>
      <c r="BZ2" s="4"/>
      <c r="CA2" s="4"/>
      <c r="CB2" s="4" t="s">
        <v>16</v>
      </c>
      <c r="CC2" s="4"/>
      <c r="CD2" s="4"/>
      <c r="CE2" s="4"/>
      <c r="CF2" s="4"/>
      <c r="CG2" s="4"/>
      <c r="CH2" s="4" t="s">
        <v>17</v>
      </c>
      <c r="CI2" s="4"/>
      <c r="CJ2" s="4" t="s">
        <v>18</v>
      </c>
      <c r="CK2" s="4"/>
      <c r="CL2" s="4"/>
      <c r="CM2" s="4" t="s">
        <v>19</v>
      </c>
      <c r="CN2" s="4"/>
      <c r="CO2" s="4"/>
      <c r="CP2" s="4" t="s">
        <v>20</v>
      </c>
      <c r="CQ2" s="4"/>
      <c r="CR2" s="4"/>
      <c r="CS2" s="4" t="s">
        <v>21</v>
      </c>
      <c r="CT2" s="4"/>
      <c r="CU2" s="4"/>
      <c r="CV2" s="4"/>
      <c r="CW2" s="4" t="s">
        <v>22</v>
      </c>
      <c r="CX2" s="4"/>
      <c r="CY2" s="4"/>
      <c r="CZ2" s="4" t="s">
        <v>23</v>
      </c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</row>
    <row r="3" customFormat="false" ht="26.25" hidden="false" customHeight="true" outlineLevel="0" collapsed="false">
      <c r="A3" s="4"/>
      <c r="B3" s="7" t="s">
        <v>24</v>
      </c>
      <c r="C3" s="8" t="s">
        <v>25</v>
      </c>
      <c r="D3" s="8"/>
      <c r="E3" s="8"/>
      <c r="F3" s="8"/>
      <c r="G3" s="8"/>
      <c r="H3" s="8"/>
      <c r="I3" s="8"/>
      <c r="J3" s="8"/>
      <c r="K3" s="4" t="s">
        <v>26</v>
      </c>
      <c r="L3" s="4"/>
      <c r="M3" s="4"/>
      <c r="N3" s="4"/>
      <c r="O3" s="4"/>
      <c r="P3" s="9" t="s">
        <v>27</v>
      </c>
      <c r="Q3" s="9" t="s">
        <v>28</v>
      </c>
      <c r="R3" s="9" t="s">
        <v>29</v>
      </c>
      <c r="S3" s="4" t="s">
        <v>30</v>
      </c>
      <c r="T3" s="4" t="s">
        <v>31</v>
      </c>
      <c r="U3" s="4" t="s">
        <v>32</v>
      </c>
      <c r="V3" s="4" t="s">
        <v>33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 t="s">
        <v>34</v>
      </c>
      <c r="AS3" s="4"/>
      <c r="AT3" s="4"/>
      <c r="AU3" s="4"/>
      <c r="AV3" s="4" t="s">
        <v>35</v>
      </c>
      <c r="AW3" s="4"/>
      <c r="AX3" s="4"/>
      <c r="AY3" s="4"/>
      <c r="AZ3" s="4" t="s">
        <v>36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</row>
    <row r="4" customFormat="false" ht="26.25" hidden="false" customHeight="true" outlineLevel="0" collapsed="false">
      <c r="A4" s="4"/>
      <c r="B4" s="7"/>
      <c r="C4" s="10" t="s">
        <v>37</v>
      </c>
      <c r="D4" s="8" t="s">
        <v>38</v>
      </c>
      <c r="E4" s="8"/>
      <c r="F4" s="8"/>
      <c r="G4" s="10" t="s">
        <v>39</v>
      </c>
      <c r="H4" s="10"/>
      <c r="I4" s="10" t="s">
        <v>5</v>
      </c>
      <c r="J4" s="10"/>
      <c r="K4" s="4" t="s">
        <v>40</v>
      </c>
      <c r="L4" s="4" t="s">
        <v>41</v>
      </c>
      <c r="M4" s="4" t="s">
        <v>42</v>
      </c>
      <c r="N4" s="4" t="s">
        <v>43</v>
      </c>
      <c r="O4" s="4" t="s">
        <v>44</v>
      </c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</row>
    <row r="5" customFormat="false" ht="107.25" hidden="false" customHeight="true" outlineLevel="0" collapsed="false">
      <c r="A5" s="4"/>
      <c r="B5" s="7"/>
      <c r="C5" s="10"/>
      <c r="D5" s="10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1" t="s">
        <v>50</v>
      </c>
      <c r="J5" s="11" t="s">
        <v>51</v>
      </c>
      <c r="K5" s="4"/>
      <c r="L5" s="4"/>
      <c r="M5" s="4"/>
      <c r="N5" s="4"/>
      <c r="O5" s="4"/>
      <c r="P5" s="9"/>
      <c r="Q5" s="9"/>
      <c r="R5" s="9"/>
      <c r="S5" s="4"/>
      <c r="T5" s="4"/>
      <c r="U5" s="4"/>
      <c r="V5" s="4"/>
      <c r="W5" s="4" t="s">
        <v>48</v>
      </c>
      <c r="X5" s="4" t="s">
        <v>49</v>
      </c>
      <c r="Y5" s="4" t="s">
        <v>50</v>
      </c>
      <c r="Z5" s="4" t="s">
        <v>52</v>
      </c>
      <c r="AA5" s="4" t="s">
        <v>53</v>
      </c>
      <c r="AB5" s="4" t="s">
        <v>54</v>
      </c>
      <c r="AC5" s="4" t="s">
        <v>55</v>
      </c>
      <c r="AD5" s="4" t="s">
        <v>56</v>
      </c>
      <c r="AE5" s="4" t="s">
        <v>57</v>
      </c>
      <c r="AF5" s="4" t="s">
        <v>58</v>
      </c>
      <c r="AG5" s="4" t="s">
        <v>59</v>
      </c>
      <c r="AH5" s="4" t="s">
        <v>60</v>
      </c>
      <c r="AI5" s="4" t="s">
        <v>61</v>
      </c>
      <c r="AJ5" s="4" t="s">
        <v>62</v>
      </c>
      <c r="AK5" s="4" t="s">
        <v>63</v>
      </c>
      <c r="AL5" s="4" t="s">
        <v>64</v>
      </c>
      <c r="AM5" s="4" t="s">
        <v>65</v>
      </c>
      <c r="AN5" s="4" t="s">
        <v>66</v>
      </c>
      <c r="AO5" s="4" t="s">
        <v>67</v>
      </c>
      <c r="AP5" s="4" t="s">
        <v>68</v>
      </c>
      <c r="AQ5" s="4" t="s">
        <v>69</v>
      </c>
      <c r="AR5" s="4" t="s">
        <v>70</v>
      </c>
      <c r="AS5" s="4" t="s">
        <v>71</v>
      </c>
      <c r="AT5" s="4" t="s">
        <v>72</v>
      </c>
      <c r="AU5" s="4" t="s">
        <v>73</v>
      </c>
      <c r="AV5" s="4" t="s">
        <v>74</v>
      </c>
      <c r="AW5" s="4" t="s">
        <v>75</v>
      </c>
      <c r="AX5" s="4" t="s">
        <v>76</v>
      </c>
      <c r="AY5" s="4" t="s">
        <v>73</v>
      </c>
      <c r="AZ5" s="4" t="s">
        <v>77</v>
      </c>
      <c r="BA5" s="4" t="s">
        <v>78</v>
      </c>
      <c r="BB5" s="4" t="s">
        <v>79</v>
      </c>
      <c r="BC5" s="4" t="s">
        <v>80</v>
      </c>
      <c r="BD5" s="4" t="s">
        <v>81</v>
      </c>
      <c r="BE5" s="4" t="s">
        <v>73</v>
      </c>
      <c r="BF5" s="4" t="s">
        <v>82</v>
      </c>
      <c r="BG5" s="4" t="s">
        <v>83</v>
      </c>
      <c r="BH5" s="4" t="s">
        <v>84</v>
      </c>
      <c r="BI5" s="4" t="s">
        <v>85</v>
      </c>
      <c r="BJ5" s="4" t="s">
        <v>73</v>
      </c>
      <c r="BK5" s="4" t="s">
        <v>86</v>
      </c>
      <c r="BL5" s="4" t="s">
        <v>87</v>
      </c>
      <c r="BM5" s="4" t="s">
        <v>88</v>
      </c>
      <c r="BN5" s="4" t="s">
        <v>89</v>
      </c>
      <c r="BO5" s="4" t="s">
        <v>90</v>
      </c>
      <c r="BP5" s="4" t="s">
        <v>91</v>
      </c>
      <c r="BQ5" s="4" t="s">
        <v>92</v>
      </c>
      <c r="BR5" s="4" t="s">
        <v>93</v>
      </c>
      <c r="BS5" s="4" t="s">
        <v>94</v>
      </c>
      <c r="BT5" s="4" t="s">
        <v>95</v>
      </c>
      <c r="BU5" s="4" t="s">
        <v>96</v>
      </c>
      <c r="BV5" s="4" t="s">
        <v>97</v>
      </c>
      <c r="BW5" s="4" t="s">
        <v>98</v>
      </c>
      <c r="BX5" s="4" t="s">
        <v>98</v>
      </c>
      <c r="BY5" s="4" t="s">
        <v>99</v>
      </c>
      <c r="BZ5" s="4" t="s">
        <v>100</v>
      </c>
      <c r="CA5" s="4" t="s">
        <v>101</v>
      </c>
      <c r="CB5" s="4" t="s">
        <v>102</v>
      </c>
      <c r="CC5" s="4" t="s">
        <v>103</v>
      </c>
      <c r="CD5" s="4" t="s">
        <v>104</v>
      </c>
      <c r="CE5" s="4" t="s">
        <v>105</v>
      </c>
      <c r="CF5" s="4" t="s">
        <v>106</v>
      </c>
      <c r="CG5" s="4" t="s">
        <v>73</v>
      </c>
      <c r="CH5" s="4" t="s">
        <v>107</v>
      </c>
      <c r="CI5" s="4" t="s">
        <v>108</v>
      </c>
      <c r="CJ5" s="4" t="s">
        <v>109</v>
      </c>
      <c r="CK5" s="4" t="s">
        <v>110</v>
      </c>
      <c r="CL5" s="4" t="s">
        <v>111</v>
      </c>
      <c r="CM5" s="4" t="s">
        <v>112</v>
      </c>
      <c r="CN5" s="4" t="s">
        <v>113</v>
      </c>
      <c r="CO5" s="4" t="s">
        <v>114</v>
      </c>
      <c r="CP5" s="4" t="s">
        <v>115</v>
      </c>
      <c r="CQ5" s="4" t="s">
        <v>116</v>
      </c>
      <c r="CR5" s="4" t="s">
        <v>117</v>
      </c>
      <c r="CS5" s="4" t="s">
        <v>118</v>
      </c>
      <c r="CT5" s="4" t="s">
        <v>119</v>
      </c>
      <c r="CU5" s="4" t="s">
        <v>120</v>
      </c>
      <c r="CV5" s="4" t="s">
        <v>121</v>
      </c>
      <c r="CW5" s="4" t="s">
        <v>122</v>
      </c>
      <c r="CX5" s="4" t="s">
        <v>123</v>
      </c>
      <c r="CY5" s="4" t="s">
        <v>124</v>
      </c>
      <c r="CZ5" s="4" t="s">
        <v>125</v>
      </c>
      <c r="DA5" s="4" t="s">
        <v>126</v>
      </c>
      <c r="DB5" s="4" t="s">
        <v>127</v>
      </c>
      <c r="DC5" s="4" t="s">
        <v>128</v>
      </c>
      <c r="DD5" s="4" t="s">
        <v>129</v>
      </c>
      <c r="DE5" s="4" t="s">
        <v>118</v>
      </c>
      <c r="DF5" s="4" t="s">
        <v>130</v>
      </c>
      <c r="DG5" s="4" t="s">
        <v>131</v>
      </c>
      <c r="DH5" s="4" t="s">
        <v>132</v>
      </c>
      <c r="DI5" s="4" t="s">
        <v>133</v>
      </c>
      <c r="DJ5" s="4" t="s">
        <v>134</v>
      </c>
      <c r="DK5" s="4" t="s">
        <v>135</v>
      </c>
      <c r="DL5" s="4" t="s">
        <v>136</v>
      </c>
      <c r="DM5" s="4" t="s">
        <v>137</v>
      </c>
      <c r="DN5" s="4" t="s">
        <v>138</v>
      </c>
      <c r="DO5" s="4" t="s">
        <v>139</v>
      </c>
    </row>
    <row r="6" customFormat="false" ht="20.25" hidden="false" customHeight="true" outlineLevel="0" collapsed="false">
      <c r="A6" s="12" t="n">
        <v>1</v>
      </c>
      <c r="B6" s="12" t="n">
        <v>2</v>
      </c>
      <c r="C6" s="12"/>
      <c r="D6" s="12" t="n">
        <v>4</v>
      </c>
      <c r="E6" s="12" t="n">
        <v>5</v>
      </c>
      <c r="F6" s="12" t="n">
        <v>6</v>
      </c>
      <c r="G6" s="12" t="n">
        <v>8</v>
      </c>
      <c r="H6" s="12" t="n">
        <v>9</v>
      </c>
      <c r="I6" s="12" t="n">
        <v>10</v>
      </c>
      <c r="J6" s="12" t="n">
        <v>11</v>
      </c>
      <c r="K6" s="12" t="n">
        <v>12</v>
      </c>
      <c r="L6" s="12" t="n">
        <v>13</v>
      </c>
      <c r="M6" s="12" t="n">
        <v>14</v>
      </c>
      <c r="N6" s="12" t="n">
        <v>15</v>
      </c>
      <c r="O6" s="12" t="n">
        <v>16</v>
      </c>
      <c r="P6" s="13" t="n">
        <v>17</v>
      </c>
      <c r="Q6" s="13" t="n">
        <v>18</v>
      </c>
      <c r="R6" s="13" t="n">
        <v>19</v>
      </c>
      <c r="S6" s="12" t="n">
        <v>22</v>
      </c>
      <c r="T6" s="12" t="n">
        <v>23</v>
      </c>
      <c r="U6" s="12" t="n">
        <v>24</v>
      </c>
      <c r="V6" s="12" t="n">
        <v>25</v>
      </c>
      <c r="W6" s="12" t="n">
        <v>26</v>
      </c>
      <c r="X6" s="12" t="n">
        <v>27</v>
      </c>
      <c r="Y6" s="12" t="n">
        <v>28</v>
      </c>
      <c r="Z6" s="12" t="n">
        <v>29</v>
      </c>
      <c r="AA6" s="12" t="n">
        <v>30</v>
      </c>
      <c r="AB6" s="12" t="n">
        <v>31</v>
      </c>
      <c r="AC6" s="12" t="n">
        <v>32</v>
      </c>
      <c r="AD6" s="12" t="n">
        <v>33</v>
      </c>
      <c r="AE6" s="12" t="n">
        <v>34</v>
      </c>
      <c r="AF6" s="12" t="n">
        <v>35</v>
      </c>
      <c r="AG6" s="12" t="n">
        <v>36</v>
      </c>
      <c r="AH6" s="12" t="n">
        <v>37</v>
      </c>
      <c r="AI6" s="12" t="n">
        <v>38</v>
      </c>
      <c r="AJ6" s="12" t="n">
        <v>39</v>
      </c>
      <c r="AK6" s="12" t="n">
        <v>40</v>
      </c>
      <c r="AL6" s="12" t="n">
        <v>41</v>
      </c>
      <c r="AM6" s="12" t="n">
        <v>42</v>
      </c>
      <c r="AN6" s="12" t="n">
        <v>43</v>
      </c>
      <c r="AO6" s="12" t="n">
        <v>44</v>
      </c>
      <c r="AP6" s="12" t="n">
        <v>45</v>
      </c>
      <c r="AQ6" s="12" t="n">
        <v>46</v>
      </c>
      <c r="AR6" s="12" t="n">
        <v>47</v>
      </c>
      <c r="AS6" s="12" t="n">
        <v>48</v>
      </c>
      <c r="AT6" s="12" t="n">
        <v>49</v>
      </c>
      <c r="AU6" s="12" t="n">
        <v>50</v>
      </c>
      <c r="AV6" s="12" t="n">
        <v>51</v>
      </c>
      <c r="AW6" s="12" t="n">
        <v>52</v>
      </c>
      <c r="AX6" s="12" t="n">
        <v>53</v>
      </c>
      <c r="AY6" s="12" t="n">
        <v>54</v>
      </c>
      <c r="AZ6" s="12" t="n">
        <v>55</v>
      </c>
      <c r="BA6" s="12" t="n">
        <v>56</v>
      </c>
      <c r="BB6" s="12" t="n">
        <v>57</v>
      </c>
      <c r="BC6" s="12" t="n">
        <v>58</v>
      </c>
      <c r="BD6" s="12" t="n">
        <v>59</v>
      </c>
      <c r="BE6" s="12" t="n">
        <v>60</v>
      </c>
      <c r="BF6" s="12" t="n">
        <v>61</v>
      </c>
      <c r="BG6" s="12" t="n">
        <v>62</v>
      </c>
      <c r="BH6" s="12" t="n">
        <v>63</v>
      </c>
      <c r="BI6" s="12" t="n">
        <v>64</v>
      </c>
      <c r="BJ6" s="12" t="n">
        <v>65</v>
      </c>
      <c r="BK6" s="12" t="n">
        <v>66</v>
      </c>
      <c r="BL6" s="12" t="n">
        <v>67</v>
      </c>
      <c r="BM6" s="12" t="n">
        <v>68</v>
      </c>
      <c r="BN6" s="12" t="n">
        <v>69</v>
      </c>
      <c r="BO6" s="12" t="n">
        <v>70</v>
      </c>
      <c r="BP6" s="12" t="n">
        <v>71</v>
      </c>
      <c r="BQ6" s="12" t="n">
        <v>72</v>
      </c>
      <c r="BR6" s="12" t="n">
        <v>73</v>
      </c>
      <c r="BS6" s="12" t="n">
        <v>74</v>
      </c>
      <c r="BT6" s="12" t="n">
        <v>75</v>
      </c>
      <c r="BU6" s="12" t="n">
        <v>76</v>
      </c>
      <c r="BV6" s="12" t="n">
        <v>77</v>
      </c>
      <c r="BW6" s="12" t="n">
        <v>78</v>
      </c>
      <c r="BX6" s="12" t="n">
        <v>79</v>
      </c>
      <c r="BY6" s="12" t="n">
        <v>80</v>
      </c>
      <c r="BZ6" s="12" t="n">
        <v>81</v>
      </c>
      <c r="CA6" s="12" t="n">
        <v>82</v>
      </c>
      <c r="CB6" s="12" t="n">
        <v>83</v>
      </c>
      <c r="CC6" s="12" t="n">
        <v>84</v>
      </c>
      <c r="CD6" s="12" t="n">
        <v>85</v>
      </c>
      <c r="CE6" s="12" t="n">
        <v>86</v>
      </c>
      <c r="CF6" s="12" t="n">
        <v>87</v>
      </c>
      <c r="CG6" s="12" t="n">
        <v>88</v>
      </c>
      <c r="CH6" s="12" t="n">
        <v>89</v>
      </c>
      <c r="CI6" s="12" t="n">
        <v>90</v>
      </c>
      <c r="CJ6" s="12" t="n">
        <v>91</v>
      </c>
      <c r="CK6" s="12" t="n">
        <v>92</v>
      </c>
      <c r="CL6" s="12" t="n">
        <v>93</v>
      </c>
      <c r="CM6" s="12" t="n">
        <v>94</v>
      </c>
      <c r="CN6" s="12" t="n">
        <v>95</v>
      </c>
      <c r="CO6" s="12" t="n">
        <v>96</v>
      </c>
      <c r="CP6" s="12" t="n">
        <v>97</v>
      </c>
      <c r="CQ6" s="12" t="n">
        <v>98</v>
      </c>
      <c r="CR6" s="12" t="n">
        <v>99</v>
      </c>
      <c r="CS6" s="12" t="n">
        <v>100</v>
      </c>
      <c r="CT6" s="12" t="n">
        <v>101</v>
      </c>
      <c r="CU6" s="12" t="n">
        <v>102</v>
      </c>
      <c r="CV6" s="12" t="n">
        <v>103</v>
      </c>
      <c r="CW6" s="12" t="n">
        <v>104</v>
      </c>
      <c r="CX6" s="12" t="n">
        <v>105</v>
      </c>
      <c r="CY6" s="12" t="n">
        <v>106</v>
      </c>
      <c r="CZ6" s="12" t="n">
        <v>107</v>
      </c>
      <c r="DA6" s="12" t="n">
        <v>108</v>
      </c>
      <c r="DB6" s="12" t="n">
        <v>109</v>
      </c>
      <c r="DC6" s="12" t="n">
        <v>110</v>
      </c>
      <c r="DD6" s="12" t="n">
        <v>111</v>
      </c>
      <c r="DE6" s="12" t="n">
        <v>112</v>
      </c>
      <c r="DF6" s="12" t="n">
        <v>113</v>
      </c>
      <c r="DG6" s="12" t="n">
        <v>114</v>
      </c>
      <c r="DH6" s="12" t="n">
        <v>115</v>
      </c>
      <c r="DI6" s="12" t="n">
        <v>116</v>
      </c>
      <c r="DJ6" s="12" t="n">
        <v>117</v>
      </c>
      <c r="DK6" s="12" t="n">
        <v>118</v>
      </c>
      <c r="DL6" s="12" t="n">
        <v>119</v>
      </c>
      <c r="DM6" s="12" t="n">
        <v>120</v>
      </c>
      <c r="DN6" s="12" t="n">
        <v>121</v>
      </c>
      <c r="DO6" s="12" t="n">
        <v>122</v>
      </c>
    </row>
    <row r="7" customFormat="false" ht="14.25" hidden="false" customHeight="true" outlineLevel="0" collapsed="false">
      <c r="A7" s="14" t="n">
        <v>1</v>
      </c>
      <c r="B7" s="15" t="s">
        <v>140</v>
      </c>
      <c r="C7" s="15" t="n">
        <v>15</v>
      </c>
      <c r="D7" s="16" t="n">
        <v>15</v>
      </c>
      <c r="E7" s="16"/>
      <c r="F7" s="16"/>
      <c r="G7" s="16" t="n">
        <v>9</v>
      </c>
      <c r="H7" s="16" t="n">
        <v>9</v>
      </c>
      <c r="I7" s="16" t="n">
        <v>18</v>
      </c>
      <c r="J7" s="16" t="n">
        <v>0</v>
      </c>
      <c r="K7" s="16" t="n">
        <v>6</v>
      </c>
      <c r="L7" s="16" t="n">
        <v>3</v>
      </c>
      <c r="M7" s="16" t="n">
        <v>9</v>
      </c>
      <c r="N7" s="16" t="n">
        <v>0</v>
      </c>
      <c r="O7" s="16" t="n">
        <v>0</v>
      </c>
      <c r="P7" s="16" t="n">
        <v>32</v>
      </c>
      <c r="Q7" s="16" t="n">
        <v>18</v>
      </c>
      <c r="R7" s="16" t="n">
        <v>18</v>
      </c>
      <c r="S7" s="16" t="n">
        <v>3</v>
      </c>
      <c r="T7" s="16" t="n">
        <v>5</v>
      </c>
      <c r="U7" s="16" t="n">
        <v>6</v>
      </c>
      <c r="V7" s="16" t="n">
        <v>4</v>
      </c>
      <c r="W7" s="16" t="n">
        <v>9</v>
      </c>
      <c r="X7" s="16" t="n">
        <v>9</v>
      </c>
      <c r="Y7" s="16" t="n">
        <v>18</v>
      </c>
      <c r="Z7" s="16" t="n">
        <v>18</v>
      </c>
      <c r="AA7" s="16" t="n">
        <v>2</v>
      </c>
      <c r="AB7" s="16" t="n">
        <v>3</v>
      </c>
      <c r="AC7" s="16" t="n">
        <v>4</v>
      </c>
      <c r="AD7" s="16" t="n">
        <v>4</v>
      </c>
      <c r="AE7" s="16" t="n">
        <v>5</v>
      </c>
      <c r="AF7" s="16" t="n">
        <v>9</v>
      </c>
      <c r="AG7" s="16" t="n">
        <v>9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12</v>
      </c>
      <c r="AM7" s="16" t="n">
        <v>6</v>
      </c>
      <c r="AN7" s="16" t="n">
        <v>4</v>
      </c>
      <c r="AO7" s="16" t="n">
        <v>6</v>
      </c>
      <c r="AP7" s="16" t="n">
        <v>8</v>
      </c>
      <c r="AQ7" s="16" t="n">
        <v>0</v>
      </c>
      <c r="AR7" s="16" t="n">
        <v>2</v>
      </c>
      <c r="AS7" s="16"/>
      <c r="AT7" s="16"/>
      <c r="AU7" s="16"/>
      <c r="AV7" s="16" t="n">
        <v>2</v>
      </c>
      <c r="AW7" s="16"/>
      <c r="AX7" s="16"/>
      <c r="AY7" s="16"/>
      <c r="AZ7" s="16" t="n">
        <v>1</v>
      </c>
      <c r="BA7" s="16"/>
      <c r="BB7" s="16"/>
      <c r="BC7" s="16"/>
      <c r="BD7" s="16"/>
      <c r="BE7" s="16"/>
      <c r="BF7" s="16"/>
      <c r="BG7" s="16" t="n">
        <v>3</v>
      </c>
      <c r="BH7" s="16"/>
      <c r="BI7" s="16"/>
      <c r="BJ7" s="16"/>
      <c r="BK7" s="16" t="n">
        <v>2</v>
      </c>
      <c r="BL7" s="16"/>
      <c r="BM7" s="16"/>
      <c r="BN7" s="16"/>
      <c r="BO7" s="16"/>
      <c r="BP7" s="16"/>
      <c r="BQ7" s="16" t="n">
        <v>1</v>
      </c>
      <c r="BR7" s="16"/>
      <c r="BS7" s="16"/>
      <c r="BT7" s="16" t="n">
        <v>3</v>
      </c>
      <c r="BU7" s="16"/>
      <c r="BV7" s="16"/>
      <c r="BW7" s="16"/>
      <c r="BX7" s="16" t="n">
        <v>3</v>
      </c>
      <c r="BY7" s="16"/>
      <c r="BZ7" s="16"/>
      <c r="CA7" s="16"/>
      <c r="CB7" s="16"/>
      <c r="CC7" s="16" t="n">
        <v>3</v>
      </c>
      <c r="CD7" s="16" t="n">
        <v>5</v>
      </c>
      <c r="CE7" s="16" t="n">
        <v>3</v>
      </c>
      <c r="CF7" s="16" t="n">
        <v>4</v>
      </c>
      <c r="CG7" s="16" t="n">
        <v>3</v>
      </c>
      <c r="CH7" s="16" t="n">
        <v>2</v>
      </c>
      <c r="CI7" s="16" t="n">
        <v>16</v>
      </c>
      <c r="CJ7" s="16" t="n">
        <v>3</v>
      </c>
      <c r="CK7" s="16"/>
      <c r="CL7" s="16"/>
      <c r="CM7" s="16" t="n">
        <v>0</v>
      </c>
      <c r="CN7" s="16"/>
      <c r="CO7" s="16"/>
      <c r="CP7" s="16" t="n">
        <v>6</v>
      </c>
      <c r="CQ7" s="16" t="n">
        <v>6</v>
      </c>
      <c r="CR7" s="16" t="n">
        <v>6</v>
      </c>
      <c r="CS7" s="16" t="n">
        <v>2</v>
      </c>
      <c r="CT7" s="16" t="n">
        <v>4</v>
      </c>
      <c r="CU7" s="16" t="n">
        <v>18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3</v>
      </c>
      <c r="DA7" s="16" t="n">
        <v>2</v>
      </c>
      <c r="DB7" s="16" t="n">
        <v>5</v>
      </c>
      <c r="DC7" s="16" t="n">
        <v>3</v>
      </c>
      <c r="DD7" s="16" t="n">
        <v>5</v>
      </c>
      <c r="DE7" s="16" t="n">
        <v>0</v>
      </c>
      <c r="DF7" s="16" t="n">
        <v>1</v>
      </c>
      <c r="DG7" s="16" t="n">
        <v>3</v>
      </c>
      <c r="DH7" s="16" t="n">
        <v>3</v>
      </c>
      <c r="DI7" s="16" t="n">
        <v>2</v>
      </c>
      <c r="DJ7" s="16" t="n">
        <v>1</v>
      </c>
      <c r="DK7" s="16" t="n">
        <v>2</v>
      </c>
      <c r="DL7" s="16" t="n">
        <v>18</v>
      </c>
      <c r="DM7" s="16" t="n">
        <v>10</v>
      </c>
      <c r="DN7" s="16" t="n">
        <v>12</v>
      </c>
      <c r="DO7" s="16" t="n">
        <v>2</v>
      </c>
    </row>
    <row r="8" customFormat="false" ht="14.25" hidden="false" customHeight="true" outlineLevel="0" collapsed="false">
      <c r="A8" s="17" t="n">
        <v>2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1"/>
      <c r="T8" s="21"/>
      <c r="U8" s="21"/>
      <c r="V8" s="21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</row>
    <row r="9" customFormat="false" ht="14.25" hidden="false" customHeight="true" outlineLevel="0" collapsed="false">
      <c r="A9" s="22" t="n">
        <v>3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6"/>
      <c r="T9" s="26"/>
      <c r="U9" s="26"/>
      <c r="V9" s="26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4.25" hidden="false" customHeight="true" outlineLevel="0" collapsed="false">
      <c r="A10" s="14" t="n">
        <v>4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6"/>
      <c r="T10" s="26"/>
      <c r="U10" s="26"/>
      <c r="V10" s="26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14.25" hidden="false" customHeight="true" outlineLevel="0" collapsed="false">
      <c r="A11" s="17" t="n">
        <v>5</v>
      </c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6"/>
      <c r="T11" s="26"/>
      <c r="U11" s="26"/>
      <c r="V11" s="26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customFormat="false" ht="14.25" hidden="false" customHeight="true" outlineLevel="0" collapsed="false">
      <c r="A12" s="22" t="n">
        <v>6</v>
      </c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6"/>
      <c r="T12" s="26"/>
      <c r="U12" s="26"/>
      <c r="V12" s="26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</row>
    <row r="13" customFormat="false" ht="14.25" hidden="false" customHeight="true" outlineLevel="0" collapsed="false">
      <c r="A13" s="14" t="n">
        <v>7</v>
      </c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6"/>
      <c r="T13" s="26"/>
      <c r="U13" s="26"/>
      <c r="V13" s="26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</row>
    <row r="14" customFormat="false" ht="14.25" hidden="false" customHeight="true" outlineLevel="0" collapsed="false">
      <c r="A14" s="17" t="n">
        <v>8</v>
      </c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6"/>
      <c r="T14" s="26"/>
      <c r="U14" s="26"/>
      <c r="V14" s="26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</row>
    <row r="15" customFormat="false" ht="14.25" hidden="false" customHeight="true" outlineLevel="0" collapsed="false">
      <c r="A15" s="22" t="n">
        <v>9</v>
      </c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6"/>
      <c r="T15" s="26"/>
      <c r="U15" s="26"/>
      <c r="V15" s="26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</row>
    <row r="16" customFormat="false" ht="14.25" hidden="false" customHeight="true" outlineLevel="0" collapsed="false">
      <c r="A16" s="14" t="n">
        <v>10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6"/>
      <c r="T16" s="26"/>
      <c r="U16" s="26"/>
      <c r="V16" s="26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</row>
    <row r="17" customFormat="false" ht="14.25" hidden="false" customHeight="true" outlineLevel="0" collapsed="false">
      <c r="A17" s="17" t="n">
        <v>11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6"/>
      <c r="T17" s="26"/>
      <c r="U17" s="26"/>
      <c r="V17" s="26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</row>
    <row r="18" customFormat="false" ht="14.25" hidden="false" customHeight="true" outlineLevel="0" collapsed="false">
      <c r="A18" s="22" t="n">
        <v>12</v>
      </c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6"/>
      <c r="T18" s="26"/>
      <c r="U18" s="26"/>
      <c r="V18" s="26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</row>
    <row r="19" customFormat="false" ht="14.25" hidden="false" customHeight="true" outlineLevel="0" collapsed="false">
      <c r="A19" s="14" t="n">
        <v>13</v>
      </c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6"/>
      <c r="T19" s="26"/>
      <c r="U19" s="26"/>
      <c r="V19" s="26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</row>
    <row r="20" customFormat="false" ht="14.25" hidden="false" customHeight="true" outlineLevel="0" collapsed="false">
      <c r="A20" s="17" t="n">
        <v>14</v>
      </c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6"/>
      <c r="T20" s="26"/>
      <c r="U20" s="26"/>
      <c r="V20" s="26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</row>
    <row r="21" customFormat="false" ht="14.25" hidden="false" customHeight="true" outlineLevel="0" collapsed="false">
      <c r="A21" s="22" t="n">
        <v>15</v>
      </c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25"/>
      <c r="R21" s="25"/>
      <c r="S21" s="26"/>
      <c r="T21" s="26"/>
      <c r="U21" s="26"/>
      <c r="V21" s="26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</row>
    <row r="22" customFormat="false" ht="14.25" hidden="false" customHeight="true" outlineLevel="0" collapsed="false">
      <c r="A22" s="14" t="n">
        <v>16</v>
      </c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25"/>
      <c r="R22" s="25"/>
      <c r="S22" s="26"/>
      <c r="T22" s="26"/>
      <c r="U22" s="26"/>
      <c r="V22" s="26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</row>
    <row r="23" customFormat="false" ht="14.25" hidden="false" customHeight="true" outlineLevel="0" collapsed="false">
      <c r="A23" s="17" t="n">
        <v>17</v>
      </c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  <c r="Q23" s="25"/>
      <c r="R23" s="25"/>
      <c r="S23" s="26"/>
      <c r="T23" s="26"/>
      <c r="U23" s="26"/>
      <c r="V23" s="26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</row>
    <row r="24" customFormat="false" ht="14.25" hidden="false" customHeight="true" outlineLevel="0" collapsed="false">
      <c r="A24" s="22" t="n">
        <v>18</v>
      </c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25"/>
      <c r="R24" s="25"/>
      <c r="S24" s="26"/>
      <c r="T24" s="26"/>
      <c r="U24" s="26"/>
      <c r="V24" s="26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</row>
    <row r="25" customFormat="false" ht="14.25" hidden="false" customHeight="true" outlineLevel="0" collapsed="false">
      <c r="A25" s="14" t="n">
        <v>19</v>
      </c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6"/>
      <c r="T25" s="26"/>
      <c r="U25" s="26"/>
      <c r="V25" s="26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</row>
    <row r="26" customFormat="false" ht="14.25" hidden="false" customHeight="true" outlineLevel="0" collapsed="false">
      <c r="A26" s="17" t="n">
        <v>20</v>
      </c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6"/>
      <c r="T26" s="26"/>
      <c r="U26" s="26"/>
      <c r="V26" s="26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</row>
    <row r="27" customFormat="false" ht="14.25" hidden="false" customHeight="true" outlineLevel="0" collapsed="false">
      <c r="A27" s="22" t="n">
        <v>21</v>
      </c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6"/>
      <c r="T27" s="26"/>
      <c r="U27" s="26"/>
      <c r="V27" s="26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</row>
    <row r="28" customFormat="false" ht="14.25" hidden="false" customHeight="true" outlineLevel="0" collapsed="false">
      <c r="A28" s="14" t="n">
        <v>22</v>
      </c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6"/>
      <c r="T28" s="26"/>
      <c r="U28" s="26"/>
      <c r="V28" s="26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</row>
    <row r="29" customFormat="false" ht="14.25" hidden="false" customHeight="true" outlineLevel="0" collapsed="false">
      <c r="A29" s="17" t="n">
        <v>23</v>
      </c>
      <c r="B29" s="23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6"/>
      <c r="T29" s="26"/>
      <c r="U29" s="26"/>
      <c r="V29" s="26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</row>
    <row r="30" customFormat="false" ht="14.25" hidden="false" customHeight="true" outlineLevel="0" collapsed="false">
      <c r="A30" s="22" t="n">
        <v>24</v>
      </c>
      <c r="B30" s="23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6"/>
      <c r="T30" s="26"/>
      <c r="U30" s="26"/>
      <c r="V30" s="26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</row>
    <row r="31" customFormat="false" ht="14.25" hidden="false" customHeight="true" outlineLevel="0" collapsed="false">
      <c r="A31" s="14" t="n">
        <v>25</v>
      </c>
      <c r="B31" s="23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6"/>
      <c r="T31" s="26"/>
      <c r="U31" s="26"/>
      <c r="V31" s="26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</row>
    <row r="32" customFormat="false" ht="14.25" hidden="false" customHeight="true" outlineLevel="0" collapsed="false">
      <c r="A32" s="17" t="n">
        <v>26</v>
      </c>
      <c r="B32" s="2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  <c r="Q32" s="25"/>
      <c r="R32" s="25"/>
      <c r="S32" s="26"/>
      <c r="T32" s="26"/>
      <c r="U32" s="26"/>
      <c r="V32" s="26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</row>
    <row r="33" customFormat="false" ht="14.25" hidden="false" customHeight="true" outlineLevel="0" collapsed="false">
      <c r="A33" s="22" t="n">
        <v>27</v>
      </c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5"/>
      <c r="R33" s="25"/>
      <c r="S33" s="26"/>
      <c r="T33" s="26"/>
      <c r="U33" s="26"/>
      <c r="V33" s="26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</row>
    <row r="34" customFormat="false" ht="14.25" hidden="false" customHeight="true" outlineLevel="0" collapsed="false">
      <c r="A34" s="22"/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  <c r="Q34" s="25"/>
      <c r="R34" s="25"/>
      <c r="S34" s="26"/>
      <c r="T34" s="26"/>
      <c r="U34" s="26"/>
      <c r="V34" s="26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</row>
    <row r="35" s="29" customFormat="true" ht="26.25" hidden="false" customHeight="true" outlineLevel="0" collapsed="false">
      <c r="A35" s="27"/>
      <c r="B35" s="27" t="s">
        <v>141</v>
      </c>
      <c r="C35" s="28" t="n">
        <f aca="false">SUM(C7:C34)</f>
        <v>15</v>
      </c>
      <c r="D35" s="28" t="n">
        <f aca="false">SUM(D7:D34)</f>
        <v>15</v>
      </c>
      <c r="E35" s="28" t="n">
        <f aca="false">SUM(E7:E34)</f>
        <v>0</v>
      </c>
      <c r="F35" s="28" t="n">
        <f aca="false">SUM(F7:F34)</f>
        <v>0</v>
      </c>
      <c r="G35" s="28" t="n">
        <f aca="false">SUM(G7:G34)</f>
        <v>9</v>
      </c>
      <c r="H35" s="28" t="n">
        <f aca="false">SUM(H7:H34)</f>
        <v>9</v>
      </c>
      <c r="I35" s="28" t="n">
        <f aca="false">SUM(I7:I34)</f>
        <v>18</v>
      </c>
      <c r="J35" s="28" t="n">
        <f aca="false">SUM(J7:J34)</f>
        <v>0</v>
      </c>
      <c r="K35" s="28" t="n">
        <f aca="false">SUM(K7:K34)</f>
        <v>6</v>
      </c>
      <c r="L35" s="28" t="n">
        <f aca="false">SUM(L7:L34)</f>
        <v>3</v>
      </c>
      <c r="M35" s="28" t="n">
        <f aca="false">SUM(M7:M34)</f>
        <v>9</v>
      </c>
      <c r="N35" s="28" t="n">
        <f aca="false">SUM(N7:N34)</f>
        <v>0</v>
      </c>
      <c r="O35" s="28" t="n">
        <f aca="false">SUM(O7:O34)</f>
        <v>0</v>
      </c>
      <c r="P35" s="28" t="n">
        <f aca="false">SUM(P7:P34)</f>
        <v>32</v>
      </c>
      <c r="Q35" s="28" t="n">
        <f aca="false">SUM(Q7:Q34)</f>
        <v>18</v>
      </c>
      <c r="R35" s="28" t="n">
        <f aca="false">SUM(R7:R34)</f>
        <v>18</v>
      </c>
      <c r="S35" s="28" t="n">
        <f aca="false">SUM(S7:S34)</f>
        <v>3</v>
      </c>
      <c r="T35" s="28" t="n">
        <f aca="false">SUM(T7:T34)</f>
        <v>5</v>
      </c>
      <c r="U35" s="28" t="n">
        <f aca="false">SUM(U7:U34)</f>
        <v>6</v>
      </c>
      <c r="V35" s="28" t="n">
        <f aca="false">SUM(V7:V34)</f>
        <v>4</v>
      </c>
      <c r="W35" s="28" t="n">
        <f aca="false">SUM(W7:W34)</f>
        <v>9</v>
      </c>
      <c r="X35" s="28" t="n">
        <f aca="false">SUM(X7:X34)</f>
        <v>9</v>
      </c>
      <c r="Y35" s="28" t="n">
        <f aca="false">SUM(Y7:Y34)</f>
        <v>18</v>
      </c>
      <c r="Z35" s="28" t="n">
        <f aca="false">SUM(Z7:Z34)</f>
        <v>18</v>
      </c>
      <c r="AA35" s="28" t="n">
        <f aca="false">SUM(AA7:AA34)</f>
        <v>2</v>
      </c>
      <c r="AB35" s="28" t="n">
        <f aca="false">SUM(AB7:AB34)</f>
        <v>3</v>
      </c>
      <c r="AC35" s="28" t="n">
        <f aca="false">SUM(AC7:AC34)</f>
        <v>4</v>
      </c>
      <c r="AD35" s="28" t="n">
        <f aca="false">SUM(AD7:AD34)</f>
        <v>4</v>
      </c>
      <c r="AE35" s="28" t="n">
        <f aca="false">SUM(AE7:AE34)</f>
        <v>5</v>
      </c>
      <c r="AF35" s="28" t="n">
        <f aca="false">SUM(AF7:AF34)</f>
        <v>9</v>
      </c>
      <c r="AG35" s="28" t="n">
        <f aca="false">SUM(AG7:AG34)</f>
        <v>9</v>
      </c>
      <c r="AH35" s="28" t="n">
        <f aca="false">SUM(AH7:AH34)</f>
        <v>0</v>
      </c>
      <c r="AI35" s="28" t="n">
        <f aca="false">SUM(AI7:AI34)</f>
        <v>0</v>
      </c>
      <c r="AJ35" s="28" t="n">
        <f aca="false">SUM(AJ7:AJ34)</f>
        <v>0</v>
      </c>
      <c r="AK35" s="28" t="n">
        <f aca="false">SUM(AK7:AK34)</f>
        <v>0</v>
      </c>
      <c r="AL35" s="28" t="n">
        <f aca="false">SUM(AL7:AL34)</f>
        <v>12</v>
      </c>
      <c r="AM35" s="28" t="n">
        <f aca="false">SUM(AM7:AM34)</f>
        <v>6</v>
      </c>
      <c r="AN35" s="28" t="n">
        <f aca="false">SUM(AN7:AN34)</f>
        <v>4</v>
      </c>
      <c r="AO35" s="28" t="n">
        <f aca="false">SUM(AO7:AO34)</f>
        <v>6</v>
      </c>
      <c r="AP35" s="28" t="n">
        <f aca="false">SUM(AP7:AP34)</f>
        <v>8</v>
      </c>
      <c r="AQ35" s="28" t="n">
        <f aca="false">SUM(AQ7:AQ34)</f>
        <v>0</v>
      </c>
      <c r="AR35" s="28" t="n">
        <f aca="false">SUM(AR7:AR34)</f>
        <v>2</v>
      </c>
      <c r="AS35" s="28" t="n">
        <f aca="false">SUM(AS7:AS34)</f>
        <v>0</v>
      </c>
      <c r="AT35" s="28" t="n">
        <f aca="false">SUM(AT7:AT34)</f>
        <v>0</v>
      </c>
      <c r="AU35" s="28" t="n">
        <f aca="false">SUM(AU7:AU34)</f>
        <v>0</v>
      </c>
      <c r="AV35" s="28" t="n">
        <f aca="false">SUM(AV7:AV34)</f>
        <v>2</v>
      </c>
      <c r="AW35" s="28" t="n">
        <f aca="false">SUM(AW7:AW34)</f>
        <v>0</v>
      </c>
      <c r="AX35" s="28" t="n">
        <f aca="false">SUM(AX7:AX34)</f>
        <v>0</v>
      </c>
      <c r="AY35" s="28" t="n">
        <f aca="false">SUM(AY7:AY34)</f>
        <v>0</v>
      </c>
      <c r="AZ35" s="28" t="n">
        <f aca="false">SUM(AZ7:AZ34)</f>
        <v>1</v>
      </c>
      <c r="BA35" s="28" t="n">
        <f aca="false">SUM(BA7:BA34)</f>
        <v>0</v>
      </c>
      <c r="BB35" s="28" t="n">
        <f aca="false">SUM(BB7:BB34)</f>
        <v>0</v>
      </c>
      <c r="BC35" s="28" t="n">
        <f aca="false">SUM(BC7:BC34)</f>
        <v>0</v>
      </c>
      <c r="BD35" s="28" t="n">
        <f aca="false">SUM(BD7:BD34)</f>
        <v>0</v>
      </c>
      <c r="BE35" s="28" t="n">
        <f aca="false">SUM(BE7:BE34)</f>
        <v>0</v>
      </c>
      <c r="BF35" s="28" t="n">
        <f aca="false">SUM(BF7:BF34)</f>
        <v>0</v>
      </c>
      <c r="BG35" s="28" t="n">
        <f aca="false">SUM(BG7:BG34)</f>
        <v>3</v>
      </c>
      <c r="BH35" s="28" t="n">
        <f aca="false">SUM(BH7:BH34)</f>
        <v>0</v>
      </c>
      <c r="BI35" s="28" t="n">
        <f aca="false">SUM(BI7:BI34)</f>
        <v>0</v>
      </c>
      <c r="BJ35" s="28" t="n">
        <f aca="false">SUM(BJ7:BJ34)</f>
        <v>0</v>
      </c>
      <c r="BK35" s="28" t="n">
        <f aca="false">SUM(BK7:BK34)</f>
        <v>2</v>
      </c>
      <c r="BL35" s="28" t="n">
        <f aca="false">SUM(BL7:BL34)</f>
        <v>0</v>
      </c>
      <c r="BM35" s="28" t="n">
        <f aca="false">SUM(BM7:BM34)</f>
        <v>0</v>
      </c>
      <c r="BN35" s="28" t="n">
        <f aca="false">SUM(BN7:BN34)</f>
        <v>0</v>
      </c>
      <c r="BO35" s="28" t="n">
        <f aca="false">SUM(BO7:BO34)</f>
        <v>0</v>
      </c>
      <c r="BP35" s="28" t="n">
        <f aca="false">SUM(BP7:BP34)</f>
        <v>0</v>
      </c>
      <c r="BQ35" s="28" t="n">
        <f aca="false">SUM(BQ7:BQ34)</f>
        <v>1</v>
      </c>
      <c r="BR35" s="28" t="n">
        <f aca="false">SUM(BR7:BR34)</f>
        <v>0</v>
      </c>
      <c r="BS35" s="28" t="n">
        <f aca="false">SUM(BS7:BS34)</f>
        <v>0</v>
      </c>
      <c r="BT35" s="28" t="n">
        <f aca="false">SUM(BT7:BT34)</f>
        <v>3</v>
      </c>
      <c r="BU35" s="28" t="n">
        <f aca="false">SUM(BU7:BU34)</f>
        <v>0</v>
      </c>
      <c r="BV35" s="28" t="n">
        <f aca="false">SUM(BV7:BV34)</f>
        <v>0</v>
      </c>
      <c r="BW35" s="28" t="n">
        <f aca="false">SUM(BW7:BW34)</f>
        <v>0</v>
      </c>
      <c r="BX35" s="28" t="n">
        <f aca="false">SUM(BX7:BX34)</f>
        <v>3</v>
      </c>
      <c r="BY35" s="28" t="n">
        <f aca="false">SUM(BY7:BY34)</f>
        <v>0</v>
      </c>
      <c r="BZ35" s="28" t="n">
        <f aca="false">SUM(BZ7:BZ34)</f>
        <v>0</v>
      </c>
      <c r="CA35" s="28" t="n">
        <f aca="false">SUM(CA7:CA34)</f>
        <v>0</v>
      </c>
      <c r="CB35" s="28" t="n">
        <f aca="false">SUM(CB7:CB34)</f>
        <v>0</v>
      </c>
      <c r="CC35" s="28" t="n">
        <f aca="false">SUM(CC7:CC34)</f>
        <v>3</v>
      </c>
      <c r="CD35" s="28" t="n">
        <f aca="false">SUM(CD7:CD34)</f>
        <v>5</v>
      </c>
      <c r="CE35" s="28" t="n">
        <f aca="false">SUM(CE7:CE34)</f>
        <v>3</v>
      </c>
      <c r="CF35" s="28" t="n">
        <f aca="false">SUM(CF7:CF34)</f>
        <v>4</v>
      </c>
      <c r="CG35" s="28" t="n">
        <f aca="false">SUM(CG7:CG34)</f>
        <v>3</v>
      </c>
      <c r="CH35" s="28" t="n">
        <f aca="false">SUM(CH7:CH34)</f>
        <v>2</v>
      </c>
      <c r="CI35" s="28" t="n">
        <f aca="false">SUM(CI7:CI34)</f>
        <v>16</v>
      </c>
      <c r="CJ35" s="28" t="n">
        <f aca="false">SUM(CJ7:CJ34)</f>
        <v>3</v>
      </c>
      <c r="CK35" s="28" t="n">
        <f aca="false">SUM(CK7:CK34)</f>
        <v>0</v>
      </c>
      <c r="CL35" s="28" t="n">
        <f aca="false">SUM(CL7:CL34)</f>
        <v>0</v>
      </c>
      <c r="CM35" s="28" t="n">
        <f aca="false">SUM(CM7:CM34)</f>
        <v>0</v>
      </c>
      <c r="CN35" s="28" t="n">
        <f aca="false">SUM(CN7:CN34)</f>
        <v>0</v>
      </c>
      <c r="CO35" s="28" t="n">
        <f aca="false">SUM(CO7:CO34)</f>
        <v>0</v>
      </c>
      <c r="CP35" s="28" t="n">
        <f aca="false">SUM(CP7:CP34)</f>
        <v>6</v>
      </c>
      <c r="CQ35" s="28" t="n">
        <f aca="false">SUM(CQ7:CQ34)</f>
        <v>6</v>
      </c>
      <c r="CR35" s="28" t="n">
        <f aca="false">SUM(CR7:CR34)</f>
        <v>6</v>
      </c>
      <c r="CS35" s="28" t="n">
        <f aca="false">SUM(CS7:CS34)</f>
        <v>2</v>
      </c>
      <c r="CT35" s="28" t="n">
        <f aca="false">SUM(CT7:CT34)</f>
        <v>4</v>
      </c>
      <c r="CU35" s="28" t="n">
        <f aca="false">SUM(CU7:CU34)</f>
        <v>18</v>
      </c>
      <c r="CV35" s="28" t="n">
        <f aca="false">SUM(CV7:CV34)</f>
        <v>0</v>
      </c>
      <c r="CW35" s="28" t="n">
        <f aca="false">SUM(CW7:CW34)</f>
        <v>0</v>
      </c>
      <c r="CX35" s="28" t="n">
        <f aca="false">SUM(CX7:CX34)</f>
        <v>0</v>
      </c>
      <c r="CY35" s="28" t="n">
        <f aca="false">SUM(CY7:CY34)</f>
        <v>0</v>
      </c>
      <c r="CZ35" s="28" t="n">
        <f aca="false">SUM(CZ7:CZ34)</f>
        <v>3</v>
      </c>
      <c r="DA35" s="28" t="n">
        <f aca="false">SUM(DA7:DA34)</f>
        <v>2</v>
      </c>
      <c r="DB35" s="28" t="n">
        <f aca="false">SUM(DB7:DB34)</f>
        <v>5</v>
      </c>
      <c r="DC35" s="28" t="n">
        <f aca="false">SUM(DC7:DC34)</f>
        <v>3</v>
      </c>
      <c r="DD35" s="28" t="n">
        <f aca="false">SUM(DD7:DD34)</f>
        <v>5</v>
      </c>
      <c r="DE35" s="28" t="n">
        <f aca="false">SUM(DE7:DE34)</f>
        <v>0</v>
      </c>
      <c r="DF35" s="28" t="n">
        <f aca="false">SUM(DF7:DF34)</f>
        <v>1</v>
      </c>
      <c r="DG35" s="28" t="n">
        <f aca="false">SUM(DG7:DG34)</f>
        <v>3</v>
      </c>
      <c r="DH35" s="28" t="n">
        <f aca="false">SUM(DH7:DH34)</f>
        <v>3</v>
      </c>
      <c r="DI35" s="28" t="n">
        <f aca="false">SUM(DI7:DI34)</f>
        <v>2</v>
      </c>
      <c r="DJ35" s="28" t="n">
        <f aca="false">SUM(DJ7:DJ34)</f>
        <v>1</v>
      </c>
      <c r="DK35" s="28" t="n">
        <f aca="false">SUM(DK7:DK34)</f>
        <v>2</v>
      </c>
      <c r="DL35" s="28" t="n">
        <f aca="false">SUM(DL7:DL34)</f>
        <v>18</v>
      </c>
      <c r="DM35" s="28" t="n">
        <f aca="false">SUM(DM7:DM34)</f>
        <v>10</v>
      </c>
      <c r="DN35" s="28" t="n">
        <f aca="false">SUM(DN7:DN34)</f>
        <v>12</v>
      </c>
      <c r="DO35" s="28" t="n">
        <f aca="false">SUM(DO7:DO34)</f>
        <v>2</v>
      </c>
    </row>
    <row r="36" customFormat="false" ht="13.5" hidden="false" customHeight="true" outlineLevel="0" collapsed="false">
      <c r="P36" s="30"/>
      <c r="Q36" s="30"/>
      <c r="R36" s="30"/>
    </row>
    <row r="37" customFormat="false" ht="13.5" hidden="false" customHeight="true" outlineLevel="0" collapsed="false">
      <c r="B37" s="31" t="s">
        <v>142</v>
      </c>
      <c r="C37" s="31"/>
      <c r="P37" s="32"/>
      <c r="Q37" s="32"/>
      <c r="R37" s="30"/>
    </row>
    <row r="38" customFormat="false" ht="13.5" hidden="false" customHeight="true" outlineLevel="0" collapsed="false">
      <c r="B38" s="33"/>
      <c r="C38" s="33"/>
      <c r="P38" s="30"/>
      <c r="Q38" s="30"/>
      <c r="R38" s="30"/>
      <c r="S38" s="34"/>
      <c r="T38" s="34"/>
      <c r="U38" s="34"/>
      <c r="V38" s="34"/>
    </row>
    <row r="39" customFormat="false" ht="13.5" hidden="false" customHeight="true" outlineLevel="0" collapsed="false">
      <c r="B39" s="33" t="s">
        <v>143</v>
      </c>
      <c r="C39" s="33"/>
      <c r="P39" s="30"/>
      <c r="Q39" s="30"/>
      <c r="R39" s="30"/>
      <c r="S39" s="34"/>
      <c r="T39" s="34"/>
      <c r="U39" s="34"/>
      <c r="V39" s="34"/>
    </row>
    <row r="40" customFormat="false" ht="13.5" hidden="false" customHeight="true" outlineLevel="0" collapsed="false">
      <c r="B40" s="33"/>
      <c r="C40" s="33"/>
      <c r="P40" s="30"/>
      <c r="Q40" s="30"/>
      <c r="R40" s="30"/>
      <c r="S40" s="34"/>
      <c r="T40" s="34"/>
      <c r="U40" s="34"/>
      <c r="V40" s="34"/>
    </row>
    <row r="41" customFormat="false" ht="13.5" hidden="false" customHeight="true" outlineLevel="0" collapsed="false">
      <c r="B41" s="33"/>
      <c r="C41" s="33"/>
      <c r="P41" s="30"/>
      <c r="Q41" s="30"/>
      <c r="R41" s="30"/>
    </row>
    <row r="42" customFormat="false" ht="13.5" hidden="false" customHeight="true" outlineLevel="0" collapsed="false">
      <c r="B42" s="33"/>
      <c r="C42" s="33"/>
      <c r="P42" s="30"/>
      <c r="Q42" s="30"/>
      <c r="R42" s="30"/>
    </row>
    <row r="43" customFormat="false" ht="13.5" hidden="false" customHeight="true" outlineLevel="0" collapsed="false">
      <c r="P43" s="30"/>
      <c r="Q43" s="30"/>
      <c r="R43" s="30"/>
    </row>
    <row r="44" customFormat="false" ht="13.5" hidden="false" customHeight="true" outlineLevel="0" collapsed="false">
      <c r="P44" s="30"/>
      <c r="Q44" s="30"/>
      <c r="R44" s="30"/>
    </row>
    <row r="45" customFormat="false" ht="13.5" hidden="false" customHeight="true" outlineLevel="0" collapsed="false">
      <c r="P45" s="30"/>
      <c r="Q45" s="30"/>
      <c r="R45" s="30"/>
    </row>
    <row r="46" customFormat="false" ht="13.5" hidden="false" customHeight="true" outlineLevel="0" collapsed="false">
      <c r="P46" s="30"/>
      <c r="Q46" s="30"/>
      <c r="R46" s="30"/>
    </row>
    <row r="47" customFormat="false" ht="13.5" hidden="false" customHeight="true" outlineLevel="0" collapsed="false">
      <c r="P47" s="30"/>
      <c r="Q47" s="30"/>
      <c r="R47" s="30"/>
    </row>
    <row r="48" customFormat="false" ht="13.5" hidden="false" customHeight="true" outlineLevel="0" collapsed="false">
      <c r="P48" s="30"/>
      <c r="Q48" s="30"/>
      <c r="R48" s="30"/>
    </row>
    <row r="49" customFormat="false" ht="13.5" hidden="false" customHeight="true" outlineLevel="0" collapsed="false">
      <c r="P49" s="30"/>
      <c r="Q49" s="30"/>
      <c r="R49" s="30"/>
    </row>
    <row r="50" customFormat="false" ht="13.5" hidden="false" customHeight="true" outlineLevel="0" collapsed="false">
      <c r="P50" s="30"/>
      <c r="Q50" s="30"/>
      <c r="R50" s="30"/>
    </row>
    <row r="51" customFormat="false" ht="13.5" hidden="false" customHeight="true" outlineLevel="0" collapsed="false">
      <c r="P51" s="30"/>
      <c r="Q51" s="30"/>
      <c r="R51" s="30"/>
    </row>
    <row r="52" customFormat="false" ht="13.5" hidden="false" customHeight="true" outlineLevel="0" collapsed="false">
      <c r="P52" s="30"/>
      <c r="Q52" s="30"/>
      <c r="R52" s="30"/>
    </row>
    <row r="53" customFormat="false" ht="13.5" hidden="false" customHeight="true" outlineLevel="0" collapsed="false">
      <c r="P53" s="30"/>
      <c r="Q53" s="30"/>
      <c r="R53" s="30"/>
    </row>
    <row r="54" customFormat="false" ht="13.5" hidden="false" customHeight="true" outlineLevel="0" collapsed="false">
      <c r="P54" s="30"/>
      <c r="Q54" s="30"/>
      <c r="R54" s="30"/>
    </row>
    <row r="55" customFormat="false" ht="13.5" hidden="false" customHeight="true" outlineLevel="0" collapsed="false">
      <c r="P55" s="30"/>
      <c r="Q55" s="30"/>
      <c r="R55" s="30"/>
    </row>
    <row r="56" customFormat="false" ht="13.5" hidden="false" customHeight="true" outlineLevel="0" collapsed="false">
      <c r="P56" s="30"/>
      <c r="Q56" s="30"/>
      <c r="R56" s="30"/>
    </row>
    <row r="57" customFormat="false" ht="13.5" hidden="false" customHeight="true" outlineLevel="0" collapsed="false">
      <c r="P57" s="30"/>
      <c r="Q57" s="30"/>
      <c r="R57" s="30"/>
    </row>
    <row r="58" customFormat="false" ht="13.5" hidden="false" customHeight="true" outlineLevel="0" collapsed="false">
      <c r="P58" s="30"/>
      <c r="Q58" s="30"/>
      <c r="R58" s="30"/>
    </row>
    <row r="59" customFormat="false" ht="13.5" hidden="false" customHeight="true" outlineLevel="0" collapsed="false">
      <c r="P59" s="30"/>
      <c r="Q59" s="30"/>
      <c r="R59" s="30"/>
    </row>
    <row r="60" customFormat="false" ht="13.5" hidden="false" customHeight="true" outlineLevel="0" collapsed="false">
      <c r="P60" s="30"/>
      <c r="Q60" s="30"/>
      <c r="R60" s="30"/>
    </row>
    <row r="61" customFormat="false" ht="13.5" hidden="false" customHeight="true" outlineLevel="0" collapsed="false">
      <c r="P61" s="30"/>
      <c r="Q61" s="30"/>
      <c r="R61" s="30"/>
    </row>
    <row r="62" customFormat="false" ht="13.5" hidden="false" customHeight="true" outlineLevel="0" collapsed="false">
      <c r="P62" s="30"/>
      <c r="Q62" s="30"/>
      <c r="R62" s="30"/>
    </row>
    <row r="63" customFormat="false" ht="13.5" hidden="false" customHeight="true" outlineLevel="0" collapsed="false">
      <c r="P63" s="30"/>
      <c r="Q63" s="30"/>
      <c r="R63" s="30"/>
    </row>
    <row r="64" customFormat="false" ht="13.5" hidden="false" customHeight="true" outlineLevel="0" collapsed="false">
      <c r="P64" s="30"/>
      <c r="Q64" s="30"/>
      <c r="R64" s="30"/>
    </row>
    <row r="65" customFormat="false" ht="13.5" hidden="false" customHeight="true" outlineLevel="0" collapsed="false">
      <c r="P65" s="30"/>
      <c r="Q65" s="30"/>
      <c r="R65" s="30"/>
    </row>
    <row r="66" customFormat="false" ht="13.5" hidden="false" customHeight="true" outlineLevel="0" collapsed="false">
      <c r="P66" s="30"/>
      <c r="Q66" s="30"/>
      <c r="R66" s="30"/>
    </row>
    <row r="67" customFormat="false" ht="13.5" hidden="false" customHeight="true" outlineLevel="0" collapsed="false">
      <c r="P67" s="30"/>
      <c r="Q67" s="30"/>
      <c r="R67" s="30"/>
    </row>
    <row r="68" customFormat="false" ht="13.5" hidden="false" customHeight="true" outlineLevel="0" collapsed="false">
      <c r="P68" s="30"/>
      <c r="Q68" s="30"/>
      <c r="R68" s="30"/>
    </row>
    <row r="69" customFormat="false" ht="13.5" hidden="false" customHeight="true" outlineLevel="0" collapsed="false">
      <c r="P69" s="30"/>
      <c r="Q69" s="30"/>
      <c r="R69" s="30"/>
    </row>
    <row r="70" customFormat="false" ht="13.5" hidden="false" customHeight="true" outlineLevel="0" collapsed="false">
      <c r="P70" s="30"/>
      <c r="Q70" s="30"/>
      <c r="R70" s="30"/>
    </row>
    <row r="71" customFormat="false" ht="13.5" hidden="false" customHeight="true" outlineLevel="0" collapsed="false">
      <c r="P71" s="30"/>
      <c r="Q71" s="30"/>
      <c r="R71" s="30"/>
    </row>
    <row r="72" customFormat="false" ht="13.5" hidden="false" customHeight="true" outlineLevel="0" collapsed="false">
      <c r="P72" s="30"/>
      <c r="Q72" s="30"/>
      <c r="R72" s="30"/>
    </row>
    <row r="73" customFormat="false" ht="13.5" hidden="false" customHeight="true" outlineLevel="0" collapsed="false">
      <c r="P73" s="30"/>
      <c r="Q73" s="30"/>
      <c r="R73" s="30"/>
    </row>
    <row r="74" customFormat="false" ht="13.5" hidden="false" customHeight="true" outlineLevel="0" collapsed="false">
      <c r="P74" s="30"/>
      <c r="Q74" s="30"/>
      <c r="R74" s="30"/>
    </row>
    <row r="75" customFormat="false" ht="13.5" hidden="false" customHeight="true" outlineLevel="0" collapsed="false">
      <c r="P75" s="30"/>
      <c r="Q75" s="30"/>
      <c r="R75" s="30"/>
    </row>
    <row r="76" customFormat="false" ht="13.5" hidden="false" customHeight="true" outlineLevel="0" collapsed="false">
      <c r="P76" s="30"/>
      <c r="Q76" s="30"/>
      <c r="R76" s="30"/>
    </row>
    <row r="77" customFormat="false" ht="13.5" hidden="false" customHeight="true" outlineLevel="0" collapsed="false">
      <c r="P77" s="30"/>
      <c r="Q77" s="30"/>
      <c r="R77" s="30"/>
    </row>
    <row r="78" customFormat="false" ht="13.5" hidden="false" customHeight="true" outlineLevel="0" collapsed="false">
      <c r="P78" s="30"/>
      <c r="Q78" s="30"/>
      <c r="R78" s="30"/>
    </row>
    <row r="79" customFormat="false" ht="13.5" hidden="false" customHeight="true" outlineLevel="0" collapsed="false">
      <c r="P79" s="30"/>
      <c r="Q79" s="30"/>
      <c r="R79" s="30"/>
    </row>
    <row r="80" customFormat="false" ht="13.5" hidden="false" customHeight="true" outlineLevel="0" collapsed="false">
      <c r="P80" s="30"/>
      <c r="Q80" s="30"/>
      <c r="R80" s="30"/>
    </row>
    <row r="81" customFormat="false" ht="13.5" hidden="false" customHeight="true" outlineLevel="0" collapsed="false">
      <c r="P81" s="30"/>
      <c r="Q81" s="30"/>
      <c r="R81" s="30"/>
    </row>
    <row r="82" customFormat="false" ht="13.5" hidden="false" customHeight="true" outlineLevel="0" collapsed="false">
      <c r="P82" s="30"/>
      <c r="Q82" s="30"/>
      <c r="R82" s="30"/>
    </row>
    <row r="83" customFormat="false" ht="13.5" hidden="false" customHeight="true" outlineLevel="0" collapsed="false">
      <c r="P83" s="30"/>
      <c r="Q83" s="30"/>
      <c r="R83" s="30"/>
    </row>
    <row r="84" customFormat="false" ht="13.5" hidden="false" customHeight="true" outlineLevel="0" collapsed="false">
      <c r="P84" s="30"/>
      <c r="Q84" s="30"/>
      <c r="R84" s="30"/>
    </row>
    <row r="85" customFormat="false" ht="13.5" hidden="false" customHeight="true" outlineLevel="0" collapsed="false">
      <c r="P85" s="30"/>
      <c r="Q85" s="30"/>
      <c r="R85" s="30"/>
    </row>
    <row r="86" customFormat="false" ht="13.5" hidden="false" customHeight="true" outlineLevel="0" collapsed="false">
      <c r="P86" s="30"/>
      <c r="Q86" s="30"/>
      <c r="R86" s="30"/>
    </row>
    <row r="87" customFormat="false" ht="13.5" hidden="false" customHeight="true" outlineLevel="0" collapsed="false">
      <c r="P87" s="30"/>
      <c r="Q87" s="30"/>
      <c r="R87" s="30"/>
    </row>
    <row r="88" customFormat="false" ht="13.5" hidden="false" customHeight="true" outlineLevel="0" collapsed="false">
      <c r="P88" s="30"/>
      <c r="Q88" s="30"/>
      <c r="R88" s="30"/>
    </row>
    <row r="89" customFormat="false" ht="13.5" hidden="false" customHeight="true" outlineLevel="0" collapsed="false">
      <c r="P89" s="30"/>
      <c r="Q89" s="30"/>
      <c r="R89" s="30"/>
    </row>
    <row r="90" customFormat="false" ht="13.5" hidden="false" customHeight="true" outlineLevel="0" collapsed="false">
      <c r="P90" s="30"/>
      <c r="Q90" s="30"/>
      <c r="R90" s="30"/>
    </row>
    <row r="91" customFormat="false" ht="13.5" hidden="false" customHeight="true" outlineLevel="0" collapsed="false">
      <c r="P91" s="30"/>
      <c r="Q91" s="30"/>
      <c r="R91" s="30"/>
    </row>
    <row r="92" customFormat="false" ht="13.5" hidden="false" customHeight="true" outlineLevel="0" collapsed="false">
      <c r="P92" s="30"/>
      <c r="Q92" s="30"/>
      <c r="R92" s="30"/>
    </row>
    <row r="93" customFormat="false" ht="13.5" hidden="false" customHeight="true" outlineLevel="0" collapsed="false">
      <c r="P93" s="30"/>
      <c r="Q93" s="30"/>
      <c r="R93" s="30"/>
    </row>
    <row r="94" customFormat="false" ht="13.5" hidden="false" customHeight="true" outlineLevel="0" collapsed="false">
      <c r="P94" s="30"/>
      <c r="Q94" s="30"/>
      <c r="R94" s="30"/>
    </row>
    <row r="95" customFormat="false" ht="13.5" hidden="false" customHeight="true" outlineLevel="0" collapsed="false">
      <c r="P95" s="30"/>
      <c r="Q95" s="30"/>
      <c r="R95" s="30"/>
    </row>
    <row r="96" customFormat="false" ht="13.5" hidden="false" customHeight="true" outlineLevel="0" collapsed="false">
      <c r="P96" s="30"/>
      <c r="Q96" s="30"/>
      <c r="R96" s="30"/>
    </row>
    <row r="97" customFormat="false" ht="13.5" hidden="false" customHeight="true" outlineLevel="0" collapsed="false">
      <c r="P97" s="30"/>
      <c r="Q97" s="30"/>
      <c r="R97" s="30"/>
    </row>
    <row r="98" customFormat="false" ht="13.5" hidden="false" customHeight="true" outlineLevel="0" collapsed="false">
      <c r="P98" s="30"/>
      <c r="Q98" s="30"/>
      <c r="R98" s="30"/>
    </row>
    <row r="99" customFormat="false" ht="13.5" hidden="false" customHeight="true" outlineLevel="0" collapsed="false">
      <c r="P99" s="30"/>
      <c r="Q99" s="30"/>
      <c r="R99" s="30"/>
    </row>
    <row r="100" customFormat="false" ht="13.5" hidden="false" customHeight="true" outlineLevel="0" collapsed="false">
      <c r="P100" s="30"/>
      <c r="Q100" s="30"/>
      <c r="R100" s="30"/>
    </row>
    <row r="101" customFormat="false" ht="13.5" hidden="false" customHeight="true" outlineLevel="0" collapsed="false">
      <c r="P101" s="30"/>
      <c r="Q101" s="30"/>
      <c r="R101" s="30"/>
    </row>
    <row r="102" customFormat="false" ht="13.5" hidden="false" customHeight="true" outlineLevel="0" collapsed="false">
      <c r="P102" s="30"/>
      <c r="Q102" s="30"/>
      <c r="R102" s="30"/>
    </row>
    <row r="103" customFormat="false" ht="13.5" hidden="false" customHeight="true" outlineLevel="0" collapsed="false">
      <c r="P103" s="30"/>
      <c r="Q103" s="30"/>
      <c r="R103" s="30"/>
    </row>
    <row r="104" customFormat="false" ht="13.5" hidden="false" customHeight="true" outlineLevel="0" collapsed="false">
      <c r="P104" s="30"/>
      <c r="Q104" s="30"/>
      <c r="R104" s="30"/>
    </row>
    <row r="105" customFormat="false" ht="13.5" hidden="false" customHeight="true" outlineLevel="0" collapsed="false">
      <c r="P105" s="30"/>
      <c r="Q105" s="30"/>
      <c r="R105" s="30"/>
    </row>
    <row r="106" customFormat="false" ht="13.5" hidden="false" customHeight="true" outlineLevel="0" collapsed="false">
      <c r="P106" s="30"/>
      <c r="Q106" s="30"/>
      <c r="R106" s="30"/>
    </row>
    <row r="107" customFormat="false" ht="13.5" hidden="false" customHeight="true" outlineLevel="0" collapsed="false">
      <c r="P107" s="30"/>
      <c r="Q107" s="30"/>
      <c r="R107" s="30"/>
    </row>
    <row r="108" customFormat="false" ht="13.5" hidden="false" customHeight="true" outlineLevel="0" collapsed="false">
      <c r="P108" s="30"/>
      <c r="Q108" s="30"/>
      <c r="R108" s="30"/>
    </row>
    <row r="109" customFormat="false" ht="13.5" hidden="false" customHeight="true" outlineLevel="0" collapsed="false">
      <c r="P109" s="30"/>
      <c r="Q109" s="30"/>
      <c r="R109" s="30"/>
    </row>
    <row r="110" customFormat="false" ht="13.5" hidden="false" customHeight="true" outlineLevel="0" collapsed="false">
      <c r="P110" s="30"/>
      <c r="Q110" s="30"/>
      <c r="R110" s="30"/>
    </row>
    <row r="111" customFormat="false" ht="13.5" hidden="false" customHeight="true" outlineLevel="0" collapsed="false">
      <c r="P111" s="30"/>
      <c r="Q111" s="30"/>
      <c r="R111" s="30"/>
    </row>
    <row r="112" customFormat="false" ht="13.5" hidden="false" customHeight="true" outlineLevel="0" collapsed="false">
      <c r="P112" s="30"/>
      <c r="Q112" s="30"/>
      <c r="R112" s="30"/>
    </row>
    <row r="113" customFormat="false" ht="13.5" hidden="false" customHeight="true" outlineLevel="0" collapsed="false">
      <c r="P113" s="30"/>
      <c r="Q113" s="30"/>
      <c r="R113" s="30"/>
    </row>
    <row r="114" customFormat="false" ht="13.5" hidden="false" customHeight="true" outlineLevel="0" collapsed="false">
      <c r="P114" s="30"/>
      <c r="Q114" s="30"/>
      <c r="R114" s="30"/>
    </row>
    <row r="115" customFormat="false" ht="13.5" hidden="false" customHeight="true" outlineLevel="0" collapsed="false">
      <c r="P115" s="30"/>
      <c r="Q115" s="30"/>
      <c r="R115" s="30"/>
    </row>
    <row r="116" customFormat="false" ht="13.5" hidden="false" customHeight="true" outlineLevel="0" collapsed="false">
      <c r="P116" s="30"/>
      <c r="Q116" s="30"/>
      <c r="R116" s="30"/>
    </row>
    <row r="117" customFormat="false" ht="13.5" hidden="false" customHeight="true" outlineLevel="0" collapsed="false">
      <c r="P117" s="30"/>
      <c r="Q117" s="30"/>
      <c r="R117" s="30"/>
    </row>
    <row r="118" customFormat="false" ht="13.5" hidden="false" customHeight="true" outlineLevel="0" collapsed="false">
      <c r="P118" s="30"/>
      <c r="Q118" s="30"/>
      <c r="R118" s="30"/>
    </row>
    <row r="119" customFormat="false" ht="13.5" hidden="false" customHeight="true" outlineLevel="0" collapsed="false">
      <c r="P119" s="30"/>
      <c r="Q119" s="30"/>
      <c r="R119" s="30"/>
    </row>
    <row r="120" customFormat="false" ht="13.5" hidden="false" customHeight="true" outlineLevel="0" collapsed="false">
      <c r="P120" s="30"/>
      <c r="Q120" s="30"/>
      <c r="R120" s="30"/>
    </row>
    <row r="121" customFormat="false" ht="13.5" hidden="false" customHeight="true" outlineLevel="0" collapsed="false">
      <c r="P121" s="30"/>
      <c r="Q121" s="30"/>
      <c r="R121" s="30"/>
    </row>
    <row r="122" customFormat="false" ht="13.5" hidden="false" customHeight="true" outlineLevel="0" collapsed="false">
      <c r="P122" s="30"/>
      <c r="Q122" s="30"/>
      <c r="R122" s="30"/>
    </row>
    <row r="123" customFormat="false" ht="13.5" hidden="false" customHeight="true" outlineLevel="0" collapsed="false">
      <c r="P123" s="30"/>
      <c r="Q123" s="30"/>
      <c r="R123" s="30"/>
    </row>
    <row r="124" customFormat="false" ht="13.5" hidden="false" customHeight="true" outlineLevel="0" collapsed="false">
      <c r="P124" s="30"/>
      <c r="Q124" s="30"/>
      <c r="R124" s="30"/>
    </row>
    <row r="125" customFormat="false" ht="13.5" hidden="false" customHeight="true" outlineLevel="0" collapsed="false">
      <c r="P125" s="30"/>
      <c r="Q125" s="30"/>
      <c r="R125" s="30"/>
    </row>
    <row r="126" customFormat="false" ht="13.5" hidden="false" customHeight="true" outlineLevel="0" collapsed="false">
      <c r="P126" s="30"/>
      <c r="Q126" s="30"/>
      <c r="R126" s="30"/>
    </row>
    <row r="127" customFormat="false" ht="13.5" hidden="false" customHeight="true" outlineLevel="0" collapsed="false">
      <c r="P127" s="30"/>
      <c r="Q127" s="30"/>
      <c r="R127" s="30"/>
    </row>
    <row r="128" customFormat="false" ht="13.5" hidden="false" customHeight="true" outlineLevel="0" collapsed="false">
      <c r="P128" s="30"/>
      <c r="Q128" s="30"/>
      <c r="R128" s="30"/>
    </row>
    <row r="129" customFormat="false" ht="13.5" hidden="false" customHeight="true" outlineLevel="0" collapsed="false">
      <c r="P129" s="30"/>
      <c r="Q129" s="30"/>
      <c r="R129" s="30"/>
    </row>
    <row r="130" customFormat="false" ht="13.5" hidden="false" customHeight="true" outlineLevel="0" collapsed="false">
      <c r="P130" s="30"/>
      <c r="Q130" s="30"/>
      <c r="R130" s="30"/>
    </row>
    <row r="131" customFormat="false" ht="13.5" hidden="false" customHeight="true" outlineLevel="0" collapsed="false">
      <c r="P131" s="30"/>
      <c r="Q131" s="30"/>
      <c r="R131" s="30"/>
    </row>
    <row r="132" customFormat="false" ht="13.5" hidden="false" customHeight="true" outlineLevel="0" collapsed="false">
      <c r="P132" s="30"/>
      <c r="Q132" s="30"/>
      <c r="R132" s="30"/>
    </row>
    <row r="133" customFormat="false" ht="13.5" hidden="false" customHeight="true" outlineLevel="0" collapsed="false">
      <c r="P133" s="30"/>
      <c r="Q133" s="30"/>
      <c r="R133" s="30"/>
    </row>
  </sheetData>
  <mergeCells count="46">
    <mergeCell ref="A1:T1"/>
    <mergeCell ref="A2:A5"/>
    <mergeCell ref="B2:R2"/>
    <mergeCell ref="S2:V2"/>
    <mergeCell ref="W2:X4"/>
    <mergeCell ref="Y2:Z4"/>
    <mergeCell ref="AA2:AE4"/>
    <mergeCell ref="AF2:AK4"/>
    <mergeCell ref="AL2:AM4"/>
    <mergeCell ref="AN2:AQ4"/>
    <mergeCell ref="AR2:BE2"/>
    <mergeCell ref="BF2:BJ4"/>
    <mergeCell ref="BK2:BP4"/>
    <mergeCell ref="BQ2:BS4"/>
    <mergeCell ref="BT2:BW4"/>
    <mergeCell ref="BX2:CA4"/>
    <mergeCell ref="CB2:CG4"/>
    <mergeCell ref="CH2:CI4"/>
    <mergeCell ref="CJ2:CL4"/>
    <mergeCell ref="CM2:CO4"/>
    <mergeCell ref="CP2:CR4"/>
    <mergeCell ref="CS2:CV4"/>
    <mergeCell ref="CW2:CY4"/>
    <mergeCell ref="CZ2:DO4"/>
    <mergeCell ref="B3:B5"/>
    <mergeCell ref="C3:J3"/>
    <mergeCell ref="K3:O3"/>
    <mergeCell ref="P3:P5"/>
    <mergeCell ref="Q3:Q5"/>
    <mergeCell ref="R3:R5"/>
    <mergeCell ref="S3:S5"/>
    <mergeCell ref="T3:T5"/>
    <mergeCell ref="U3:U5"/>
    <mergeCell ref="V3:V5"/>
    <mergeCell ref="AR3:AU4"/>
    <mergeCell ref="AV3:AY4"/>
    <mergeCell ref="AZ3:BE4"/>
    <mergeCell ref="C4:C5"/>
    <mergeCell ref="D4:F4"/>
    <mergeCell ref="G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32421875" defaultRowHeight="16.5" zeroHeight="false" outlineLevelRow="0" outlineLevelCol="0"/>
  <cols>
    <col collapsed="false" customWidth="false" hidden="false" outlineLevel="0" max="1" min="1" style="35" width="9.32"/>
    <col collapsed="false" customWidth="true" hidden="false" outlineLevel="0" max="2" min="2" style="35" width="28.99"/>
    <col collapsed="false" customWidth="true" hidden="false" outlineLevel="0" max="4" min="3" style="35" width="10.15"/>
    <col collapsed="false" customWidth="true" hidden="false" outlineLevel="0" max="16" min="5" style="35" width="9.15"/>
    <col collapsed="false" customWidth="true" hidden="false" outlineLevel="0" max="17" min="17" style="35" width="11.82"/>
    <col collapsed="false" customWidth="false" hidden="false" outlineLevel="0" max="257" min="18" style="35" width="9.32"/>
  </cols>
  <sheetData>
    <row r="1" customFormat="false" ht="16.5" hidden="false" customHeight="false" outlineLevel="0" collapsed="false">
      <c r="A1" s="35" t="s">
        <v>144</v>
      </c>
    </row>
    <row r="2" customFormat="false" ht="16.5" hidden="false" customHeight="false" outlineLevel="0" collapsed="false">
      <c r="A2" s="36"/>
    </row>
    <row r="4" customFormat="false" ht="16.5" hidden="false" customHeight="false" outlineLevel="0" collapsed="false">
      <c r="A4" s="37" t="s">
        <v>14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6.5" hidden="false" customHeight="false" outlineLevel="0" collapsed="false">
      <c r="A5" s="37" t="s">
        <v>14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7" customFormat="false" ht="51" hidden="false" customHeight="true" outlineLevel="0" collapsed="false">
      <c r="A7" s="38" t="s">
        <v>147</v>
      </c>
      <c r="B7" s="38" t="s">
        <v>148</v>
      </c>
      <c r="C7" s="38" t="s">
        <v>149</v>
      </c>
      <c r="D7" s="38" t="s">
        <v>150</v>
      </c>
      <c r="E7" s="38" t="s">
        <v>151</v>
      </c>
      <c r="F7" s="38"/>
      <c r="G7" s="38" t="s">
        <v>152</v>
      </c>
      <c r="H7" s="38"/>
      <c r="I7" s="38"/>
      <c r="J7" s="38"/>
      <c r="K7" s="38" t="s">
        <v>153</v>
      </c>
      <c r="L7" s="38"/>
      <c r="M7" s="38"/>
      <c r="N7" s="38"/>
      <c r="O7" s="38"/>
      <c r="P7" s="38"/>
      <c r="Q7" s="39" t="s">
        <v>154</v>
      </c>
    </row>
    <row r="8" customFormat="false" ht="84" hidden="false" customHeight="true" outlineLevel="0" collapsed="false">
      <c r="A8" s="38"/>
      <c r="B8" s="38"/>
      <c r="C8" s="38"/>
      <c r="D8" s="38"/>
      <c r="E8" s="38" t="s">
        <v>155</v>
      </c>
      <c r="F8" s="38" t="s">
        <v>49</v>
      </c>
      <c r="G8" s="38" t="s">
        <v>66</v>
      </c>
      <c r="H8" s="38" t="s">
        <v>67</v>
      </c>
      <c r="I8" s="38" t="s">
        <v>68</v>
      </c>
      <c r="J8" s="38" t="s">
        <v>156</v>
      </c>
      <c r="K8" s="38" t="s">
        <v>157</v>
      </c>
      <c r="L8" s="38" t="s">
        <v>158</v>
      </c>
      <c r="M8" s="38" t="s">
        <v>159</v>
      </c>
      <c r="N8" s="38" t="s">
        <v>160</v>
      </c>
      <c r="O8" s="38" t="s">
        <v>161</v>
      </c>
      <c r="P8" s="38" t="s">
        <v>162</v>
      </c>
      <c r="Q8" s="39"/>
    </row>
    <row r="9" customFormat="false" ht="16.5" hidden="false" customHeight="false" outlineLevel="0" collapsed="false">
      <c r="A9" s="40" t="n">
        <v>1</v>
      </c>
      <c r="B9" s="41" t="s">
        <v>16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1"/>
    </row>
    <row r="10" customFormat="false" ht="16.5" hidden="false" customHeight="false" outlineLevel="0" collapsed="false">
      <c r="A10" s="40" t="n">
        <v>2</v>
      </c>
      <c r="B10" s="41" t="s">
        <v>164</v>
      </c>
      <c r="C10" s="42" t="n">
        <v>120</v>
      </c>
      <c r="D10" s="42" t="n">
        <v>150</v>
      </c>
      <c r="E10" s="42" t="n">
        <v>70</v>
      </c>
      <c r="F10" s="42" t="n">
        <v>80</v>
      </c>
      <c r="G10" s="42" t="n">
        <v>25</v>
      </c>
      <c r="H10" s="42" t="n">
        <v>75</v>
      </c>
      <c r="I10" s="42" t="n">
        <v>50</v>
      </c>
      <c r="J10" s="42" t="n">
        <v>0</v>
      </c>
      <c r="K10" s="42" t="n">
        <v>20</v>
      </c>
      <c r="L10" s="42" t="n">
        <v>25</v>
      </c>
      <c r="M10" s="42" t="n">
        <v>35</v>
      </c>
      <c r="N10" s="42" t="n">
        <v>40</v>
      </c>
      <c r="O10" s="42" t="n">
        <v>10</v>
      </c>
      <c r="P10" s="42" t="n">
        <v>20</v>
      </c>
      <c r="Q10" s="42"/>
    </row>
    <row r="11" customFormat="false" ht="16.5" hidden="false" customHeight="false" outlineLevel="0" collapsed="false">
      <c r="A11" s="40" t="n">
        <v>3</v>
      </c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1"/>
    </row>
    <row r="12" customFormat="false" ht="16.5" hidden="false" customHeight="false" outlineLevel="0" collapsed="false">
      <c r="A12" s="40" t="n">
        <v>4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1"/>
    </row>
    <row r="13" customFormat="false" ht="16.5" hidden="false" customHeight="false" outlineLevel="0" collapsed="false">
      <c r="A13" s="40" t="n">
        <v>5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1"/>
    </row>
    <row r="14" customFormat="false" ht="16.5" hidden="false" customHeight="false" outlineLevel="0" collapsed="false">
      <c r="A14" s="40" t="n">
        <v>6</v>
      </c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1"/>
    </row>
    <row r="15" customFormat="false" ht="16.5" hidden="false" customHeight="false" outlineLevel="0" collapsed="false">
      <c r="A15" s="40" t="n">
        <v>7</v>
      </c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/>
    </row>
    <row r="16" customFormat="false" ht="16.5" hidden="false" customHeight="false" outlineLevel="0" collapsed="false">
      <c r="A16" s="40" t="n">
        <v>8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1"/>
    </row>
    <row r="17" customFormat="false" ht="16.5" hidden="false" customHeight="false" outlineLevel="0" collapsed="false">
      <c r="A17" s="40" t="n">
        <v>9</v>
      </c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1"/>
    </row>
    <row r="18" customFormat="false" ht="16.5" hidden="false" customHeight="false" outlineLevel="0" collapsed="false">
      <c r="A18" s="40" t="n">
        <v>10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1"/>
    </row>
    <row r="19" customFormat="false" ht="16.5" hidden="false" customHeight="false" outlineLevel="0" collapsed="false">
      <c r="A19" s="40" t="n">
        <v>11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1"/>
    </row>
    <row r="20" customFormat="false" ht="16.5" hidden="false" customHeight="false" outlineLevel="0" collapsed="false">
      <c r="A20" s="40" t="n">
        <v>12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1"/>
    </row>
    <row r="21" customFormat="false" ht="16.5" hidden="false" customHeight="false" outlineLevel="0" collapsed="false">
      <c r="A21" s="40" t="n">
        <v>13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1"/>
    </row>
    <row r="22" customFormat="false" ht="16.5" hidden="false" customHeight="false" outlineLevel="0" collapsed="false">
      <c r="A22" s="40" t="n">
        <v>14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1"/>
    </row>
    <row r="23" customFormat="false" ht="16.5" hidden="false" customHeight="false" outlineLevel="0" collapsed="false">
      <c r="A23" s="40" t="n">
        <v>15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1"/>
    </row>
    <row r="24" customFormat="false" ht="16.5" hidden="false" customHeight="false" outlineLevel="0" collapsed="false">
      <c r="A24" s="40" t="n">
        <v>16</v>
      </c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1"/>
    </row>
    <row r="25" customFormat="false" ht="16.5" hidden="false" customHeight="false" outlineLevel="0" collapsed="false">
      <c r="A25" s="40" t="n">
        <v>17</v>
      </c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1"/>
    </row>
    <row r="26" customFormat="false" ht="16.5" hidden="false" customHeight="false" outlineLevel="0" collapsed="false">
      <c r="A26" s="40" t="n">
        <v>18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1"/>
    </row>
    <row r="27" customFormat="false" ht="16.5" hidden="false" customHeight="false" outlineLevel="0" collapsed="false">
      <c r="A27" s="40" t="n">
        <v>19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1"/>
    </row>
    <row r="28" customFormat="false" ht="16.5" hidden="false" customHeight="false" outlineLevel="0" collapsed="false">
      <c r="A28" s="40" t="n">
        <v>20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1"/>
    </row>
    <row r="29" customFormat="false" ht="16.5" hidden="false" customHeight="false" outlineLevel="0" collapsed="false">
      <c r="A29" s="41"/>
      <c r="B29" s="43" t="s">
        <v>165</v>
      </c>
      <c r="C29" s="44" t="n">
        <f aca="false">SUM(C9:C28)</f>
        <v>120</v>
      </c>
      <c r="D29" s="44" t="n">
        <f aca="false">SUM(D9:D28)</f>
        <v>150</v>
      </c>
      <c r="E29" s="44" t="n">
        <f aca="false">SUM(E9:E28)</f>
        <v>70</v>
      </c>
      <c r="F29" s="44" t="n">
        <f aca="false">SUM(F9:F28)</f>
        <v>80</v>
      </c>
      <c r="G29" s="44" t="n">
        <f aca="false">SUM(G9:G28)</f>
        <v>25</v>
      </c>
      <c r="H29" s="44" t="n">
        <f aca="false">SUM(H9:H28)</f>
        <v>75</v>
      </c>
      <c r="I29" s="44" t="n">
        <f aca="false">SUM(I9:I28)</f>
        <v>50</v>
      </c>
      <c r="J29" s="44" t="n">
        <f aca="false">SUM(J9:J28)</f>
        <v>0</v>
      </c>
      <c r="K29" s="44" t="n">
        <f aca="false">SUM(K9:K28)</f>
        <v>20</v>
      </c>
      <c r="L29" s="44" t="n">
        <f aca="false">SUM(L9:L28)</f>
        <v>25</v>
      </c>
      <c r="M29" s="44" t="n">
        <f aca="false">SUM(M9:M28)</f>
        <v>35</v>
      </c>
      <c r="N29" s="44" t="n">
        <f aca="false">SUM(N9:N28)</f>
        <v>40</v>
      </c>
      <c r="O29" s="44" t="n">
        <f aca="false">SUM(O9:O28)</f>
        <v>10</v>
      </c>
      <c r="P29" s="44" t="n">
        <f aca="false">SUM(P9:P28)</f>
        <v>20</v>
      </c>
      <c r="Q29" s="44"/>
    </row>
    <row r="31" customFormat="false" ht="16.5" hidden="false" customHeight="false" outlineLevel="0" collapsed="false">
      <c r="I31" s="45" t="s">
        <v>166</v>
      </c>
      <c r="J31" s="45"/>
      <c r="K31" s="45"/>
      <c r="L31" s="45"/>
      <c r="M31" s="45"/>
      <c r="N31" s="45"/>
      <c r="O31" s="45"/>
      <c r="P31" s="45"/>
      <c r="Q31" s="45"/>
    </row>
    <row r="32" customFormat="false" ht="16.5" hidden="false" customHeight="false" outlineLevel="0" collapsed="false">
      <c r="A32" s="37" t="s">
        <v>167</v>
      </c>
      <c r="B32" s="37"/>
      <c r="I32" s="37" t="s">
        <v>168</v>
      </c>
      <c r="J32" s="37"/>
      <c r="K32" s="37"/>
      <c r="L32" s="37"/>
      <c r="M32" s="37"/>
      <c r="N32" s="37"/>
      <c r="O32" s="37"/>
      <c r="P32" s="37"/>
      <c r="Q32" s="37"/>
    </row>
    <row r="33" customFormat="false" ht="16.5" hidden="false" customHeight="false" outlineLevel="0" collapsed="false">
      <c r="A33" s="46" t="s">
        <v>169</v>
      </c>
      <c r="B33" s="46"/>
      <c r="I33" s="45" t="s">
        <v>170</v>
      </c>
      <c r="J33" s="45"/>
      <c r="K33" s="45"/>
      <c r="L33" s="45"/>
      <c r="M33" s="45"/>
      <c r="N33" s="45"/>
      <c r="O33" s="45"/>
      <c r="P33" s="45"/>
      <c r="Q33" s="45"/>
    </row>
  </sheetData>
  <mergeCells count="15">
    <mergeCell ref="A4:Q4"/>
    <mergeCell ref="A5:Q5"/>
    <mergeCell ref="A7:A8"/>
    <mergeCell ref="B7:B8"/>
    <mergeCell ref="C7:C8"/>
    <mergeCell ref="D7:D8"/>
    <mergeCell ref="E7:F7"/>
    <mergeCell ref="G7:J7"/>
    <mergeCell ref="K7:P7"/>
    <mergeCell ref="Q7:Q8"/>
    <mergeCell ref="I31:Q31"/>
    <mergeCell ref="A32:B32"/>
    <mergeCell ref="I32:Q32"/>
    <mergeCell ref="A33:B33"/>
    <mergeCell ref="I33:Q33"/>
  </mergeCells>
  <printOptions headings="false" gridLines="false" gridLinesSet="true" horizontalCentered="false" verticalCentered="false"/>
  <pageMargins left="0.270138888888889" right="0.22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1:55:07Z</dcterms:created>
  <dc:creator>Admin</dc:creator>
  <dc:description/>
  <dc:language>en-US</dc:language>
  <cp:lastModifiedBy>User</cp:lastModifiedBy>
  <cp:lastPrinted>2024-08-01T09:04:36Z</cp:lastPrinted>
  <dcterms:modified xsi:type="dcterms:W3CDTF">2024-08-01T09:05:08Z</dcterms:modified>
  <cp:revision>0</cp:revision>
  <dc:subject/>
  <dc:title/>
</cp:coreProperties>
</file>